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lsigns" sheetId="1" state="visible" r:id="rId2"/>
    <sheet name="Hourly scores" sheetId="2" state="visible" r:id="rId3"/>
    <sheet name="Graphs" sheetId="3" state="visible" r:id="rId4"/>
  </sheets>
  <definedNames>
    <definedName function="false" hidden="false" localSheetId="0" name="Excel_BuiltIn__FilterDatabase" vbProcedure="false">Callsigns!$E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60">
  <si>
    <t xml:space="preserve">Team</t>
  </si>
  <si>
    <t xml:space="preserve">Envelope</t>
  </si>
  <si>
    <t xml:space="preserve">Team Captain</t>
  </si>
  <si>
    <t xml:space="preserve">Team Members</t>
  </si>
  <si>
    <t xml:space="preserve">Referee</t>
  </si>
  <si>
    <t xml:space="preserve">Referee Name</t>
  </si>
  <si>
    <t xml:space="preserve">Host</t>
  </si>
  <si>
    <t xml:space="preserve">Telephone</t>
  </si>
  <si>
    <t xml:space="preserve">Comments</t>
  </si>
  <si>
    <t xml:space="preserve">Cyprus</t>
  </si>
  <si>
    <t xml:space="preserve">5B4ADA</t>
  </si>
  <si>
    <t xml:space="preserve">Ivo 5B4ADA, Marios 5B4WN</t>
  </si>
  <si>
    <t xml:space="preserve">KC1F</t>
  </si>
  <si>
    <t xml:space="preserve">Stuart Santelmann</t>
  </si>
  <si>
    <t xml:space="preserve">OH2MH</t>
  </si>
  <si>
    <t xml:space="preserve">0503760145</t>
  </si>
  <si>
    <t xml:space="preserve">Croatia</t>
  </si>
  <si>
    <t xml:space="preserve">9A9A</t>
  </si>
  <si>
    <t xml:space="preserve">Zdravko 9A9A, Robert 9A5E</t>
  </si>
  <si>
    <t xml:space="preserve">OH3BU</t>
  </si>
  <si>
    <t xml:space="preserve">Jari Jokiniemi</t>
  </si>
  <si>
    <t xml:space="preserve">OH2BNX</t>
  </si>
  <si>
    <t xml:space="preserve">0503760117</t>
  </si>
  <si>
    <t xml:space="preserve">UAE</t>
  </si>
  <si>
    <t xml:space="preserve">A61AJ</t>
  </si>
  <si>
    <t xml:space="preserve">Ali A61AJ (captain), Jeff K1ZM, Phil N6ZZ</t>
  </si>
  <si>
    <t xml:space="preserve">OH1EB</t>
  </si>
  <si>
    <t xml:space="preserve">Jari Kulkki</t>
  </si>
  <si>
    <t xml:space="preserve">OH2KFI</t>
  </si>
  <si>
    <t xml:space="preserve">0503760153</t>
  </si>
  <si>
    <t xml:space="preserve">Germany 2</t>
  </si>
  <si>
    <t xml:space="preserve">DJ6QT</t>
  </si>
  <si>
    <t xml:space="preserve">Walter DJ6QT, Heindrich DL2OBF</t>
  </si>
  <si>
    <t xml:space="preserve">K7BV</t>
  </si>
  <si>
    <t xml:space="preserve">Dennis Motschenbacher</t>
  </si>
  <si>
    <t xml:space="preserve">OH2RF</t>
  </si>
  <si>
    <t xml:space="preserve">0503760119</t>
  </si>
  <si>
    <t xml:space="preserve">Germany 1</t>
  </si>
  <si>
    <t xml:space="preserve">DK3GI</t>
  </si>
  <si>
    <t xml:space="preserve">Roland DK3GI, Stefan DL1IAO</t>
  </si>
  <si>
    <t xml:space="preserve">IV3TAN</t>
  </si>
  <si>
    <t xml:space="preserve">Alberto Annesi</t>
  </si>
  <si>
    <t xml:space="preserve">OH2WC</t>
  </si>
  <si>
    <t xml:space="preserve">0503760120</t>
  </si>
  <si>
    <t xml:space="preserve">Germany 3</t>
  </si>
  <si>
    <t xml:space="preserve">DL2CC</t>
  </si>
  <si>
    <t xml:space="preserve">Frank DL2CC, Ben DL6FBL</t>
  </si>
  <si>
    <t xml:space="preserve">OH1MA</t>
  </si>
  <si>
    <t xml:space="preserve">Jaakko Silanto</t>
  </si>
  <si>
    <t xml:space="preserve">OH1XX</t>
  </si>
  <si>
    <t xml:space="preserve">0503760121</t>
  </si>
  <si>
    <t xml:space="preserve">Spain</t>
  </si>
  <si>
    <t xml:space="preserve">EA3KU</t>
  </si>
  <si>
    <t xml:space="preserve">Julio EA3AIR, Fernando EA3KU</t>
  </si>
  <si>
    <t xml:space="preserve">K6KR</t>
  </si>
  <si>
    <t xml:space="preserve">Dick Dievendorff</t>
  </si>
  <si>
    <t xml:space="preserve">OH2KKU</t>
  </si>
  <si>
    <t xml:space="preserve">0503760140</t>
  </si>
  <si>
    <t xml:space="preserve">Estonia</t>
  </si>
  <si>
    <t xml:space="preserve">ES5MC</t>
  </si>
  <si>
    <t xml:space="preserve">Arvo ES5MC, Toivo ES2RR</t>
  </si>
  <si>
    <t xml:space="preserve">S50R</t>
  </si>
  <si>
    <t xml:space="preserve">Leo Xhoko</t>
  </si>
  <si>
    <t xml:space="preserve">OH2CV</t>
  </si>
  <si>
    <t xml:space="preserve">0503760122</t>
  </si>
  <si>
    <t xml:space="preserve">France</t>
  </si>
  <si>
    <t xml:space="preserve">F6FGZ</t>
  </si>
  <si>
    <t xml:space="preserve">Gerard F6FGZ, Laurent F5NLY</t>
  </si>
  <si>
    <t xml:space="preserve">K8NZ</t>
  </si>
  <si>
    <t xml:space="preserve">Ron Harps</t>
  </si>
  <si>
    <r>
      <rPr>
        <sz val="10"/>
        <rFont val="Arial"/>
        <family val="2"/>
      </rPr>
      <t xml:space="preserve">OH9W </t>
    </r>
    <r>
      <rPr>
        <sz val="8"/>
        <rFont val="Arial"/>
        <family val="2"/>
      </rPr>
      <t xml:space="preserve">(OH2NRV)</t>
    </r>
  </si>
  <si>
    <t xml:space="preserve">0503760123</t>
  </si>
  <si>
    <t xml:space="preserve">UK</t>
  </si>
  <si>
    <t xml:space="preserve">G4PIQ</t>
  </si>
  <si>
    <t xml:space="preserve">Andy G4PIQ, Fred G4BWP</t>
  </si>
  <si>
    <t xml:space="preserve">4Z4KX</t>
  </si>
  <si>
    <t xml:space="preserve">Mark Stern</t>
  </si>
  <si>
    <t xml:space="preserve">OH2BH</t>
  </si>
  <si>
    <t xml:space="preserve">0503760143</t>
  </si>
  <si>
    <t xml:space="preserve">Hungary</t>
  </si>
  <si>
    <t xml:space="preserve">HA1AG</t>
  </si>
  <si>
    <t xml:space="preserve">Zoli HA1AG, Anti HA3OV</t>
  </si>
  <si>
    <t xml:space="preserve">OH6LNI</t>
  </si>
  <si>
    <t xml:space="preserve">Ari Hyvonen</t>
  </si>
  <si>
    <t xml:space="preserve">OH2LB</t>
  </si>
  <si>
    <t xml:space="preserve">0503760126</t>
  </si>
  <si>
    <t xml:space="preserve">Italy</t>
  </si>
  <si>
    <t xml:space="preserve">IK2QEI</t>
  </si>
  <si>
    <t xml:space="preserve">Stefano IK2QEI, Fabio I4UFH</t>
  </si>
  <si>
    <t xml:space="preserve">N3BB/5</t>
  </si>
  <si>
    <t xml:space="preserve">Jim George</t>
  </si>
  <si>
    <t xml:space="preserve">OH2MZB</t>
  </si>
  <si>
    <t xml:space="preserve">0503760127</t>
  </si>
  <si>
    <t xml:space="preserve">Japan</t>
  </si>
  <si>
    <t xml:space="preserve">JM1CAX</t>
  </si>
  <si>
    <t xml:space="preserve">Koji JM1CAX, Satoshi JE1JKL</t>
  </si>
  <si>
    <t xml:space="preserve">OH5BM</t>
  </si>
  <si>
    <t xml:space="preserve">Tapani Nisula</t>
  </si>
  <si>
    <t xml:space="preserve">OH3BHL</t>
  </si>
  <si>
    <t xml:space="preserve">0503760146</t>
  </si>
  <si>
    <t xml:space="preserve">USA 13</t>
  </si>
  <si>
    <t xml:space="preserve">K1AR</t>
  </si>
  <si>
    <t xml:space="preserve">John K1AR, Doug K1DG</t>
  </si>
  <si>
    <t xml:space="preserve">SM3EVR</t>
  </si>
  <si>
    <t xml:space="preserve">Tord Julander</t>
  </si>
  <si>
    <t xml:space="preserve">OH1BOI</t>
  </si>
  <si>
    <t xml:space="preserve">0503760105</t>
  </si>
  <si>
    <t xml:space="preserve">USA 10</t>
  </si>
  <si>
    <t xml:space="preserve">K3LR</t>
  </si>
  <si>
    <t xml:space="preserve">Tim K3LR, Pat N9RV</t>
  </si>
  <si>
    <t xml:space="preserve">OH7BX</t>
  </si>
  <si>
    <t xml:space="preserve">Pauli Laukkanen</t>
  </si>
  <si>
    <t xml:space="preserve">OH2HXT</t>
  </si>
  <si>
    <t xml:space="preserve">0503760113</t>
  </si>
  <si>
    <t xml:space="preserve">USA 12</t>
  </si>
  <si>
    <t xml:space="preserve">K5ZD</t>
  </si>
  <si>
    <t xml:space="preserve">Randy K5ZD, Tom K1KI</t>
  </si>
  <si>
    <t xml:space="preserve">SM3CER</t>
  </si>
  <si>
    <t xml:space="preserve">Jan-Eric Rehn</t>
  </si>
  <si>
    <t xml:space="preserve">OH2AAB</t>
  </si>
  <si>
    <t xml:space="preserve">0503760111</t>
  </si>
  <si>
    <t xml:space="preserve">USA 8</t>
  </si>
  <si>
    <t xml:space="preserve">KQ2M</t>
  </si>
  <si>
    <t xml:space="preserve">Bob KQ2M, Dan W7WA</t>
  </si>
  <si>
    <t xml:space="preserve">OH6DO</t>
  </si>
  <si>
    <t xml:space="preserve">Marko Myllymaki</t>
  </si>
  <si>
    <t xml:space="preserve">OH2JTE</t>
  </si>
  <si>
    <t xml:space="preserve">0503760110</t>
  </si>
  <si>
    <t xml:space="preserve">Argentina</t>
  </si>
  <si>
    <t xml:space="preserve">LU7DW</t>
  </si>
  <si>
    <t xml:space="preserve">Claudio LU7DW, Lucas LU1FAM</t>
  </si>
  <si>
    <t xml:space="preserve">RZ3AA</t>
  </si>
  <si>
    <t xml:space="preserve">Roman Tomas</t>
  </si>
  <si>
    <t xml:space="preserve">OH6YF</t>
  </si>
  <si>
    <t xml:space="preserve">0503760130</t>
  </si>
  <si>
    <t xml:space="preserve">Lithuania</t>
  </si>
  <si>
    <t xml:space="preserve">LY1DS</t>
  </si>
  <si>
    <t xml:space="preserve">Dan LY1DS, Andy LY2TA</t>
  </si>
  <si>
    <t xml:space="preserve">N2AA</t>
  </si>
  <si>
    <t xml:space="preserve">Eugene Walsh</t>
  </si>
  <si>
    <t xml:space="preserve">OH6XY</t>
  </si>
  <si>
    <t xml:space="preserve">0503760132</t>
  </si>
  <si>
    <t xml:space="preserve">USA 4</t>
  </si>
  <si>
    <t xml:space="preserve">N2IC</t>
  </si>
  <si>
    <t xml:space="preserve">Steve N2IC, Dave K6LL</t>
  </si>
  <si>
    <t xml:space="preserve">HA6ND</t>
  </si>
  <si>
    <t xml:space="preserve">George Valoczi</t>
  </si>
  <si>
    <t xml:space="preserve">OH2BC</t>
  </si>
  <si>
    <t xml:space="preserve">0503760108</t>
  </si>
  <si>
    <t xml:space="preserve">USA 6</t>
  </si>
  <si>
    <t xml:space="preserve">N5KO</t>
  </si>
  <si>
    <t xml:space="preserve">Trey N5KO, James N1YC</t>
  </si>
  <si>
    <t xml:space="preserve">OH4XX</t>
  </si>
  <si>
    <t xml:space="preserve">Mikko Pöyhönen</t>
  </si>
  <si>
    <t xml:space="preserve">OH2ME</t>
  </si>
  <si>
    <t xml:space="preserve">0503760107</t>
  </si>
  <si>
    <t xml:space="preserve">USA 2</t>
  </si>
  <si>
    <t xml:space="preserve">N5RZ</t>
  </si>
  <si>
    <t xml:space="preserve">Ralph N5RZ, Rus K2UA</t>
  </si>
  <si>
    <t xml:space="preserve">DL6LAU</t>
  </si>
  <si>
    <t xml:space="preserve">Carsten Esch</t>
  </si>
  <si>
    <t xml:space="preserve">OH2VB</t>
  </si>
  <si>
    <t xml:space="preserve">0503760102</t>
  </si>
  <si>
    <t xml:space="preserve">USA 1</t>
  </si>
  <si>
    <t xml:space="preserve">N5TJ</t>
  </si>
  <si>
    <t xml:space="preserve">Jeff N5TJ, Dan K1TO</t>
  </si>
  <si>
    <t xml:space="preserve">G4BUO</t>
  </si>
  <si>
    <t xml:space="preserve">Dave Lawley</t>
  </si>
  <si>
    <t xml:space="preserve">OH2HXP</t>
  </si>
  <si>
    <t xml:space="preserve">0503760112</t>
  </si>
  <si>
    <t xml:space="preserve">USA 5</t>
  </si>
  <si>
    <t xml:space="preserve">N6MJ</t>
  </si>
  <si>
    <t xml:space="preserve">Dan N6MJ, Dave N2NL</t>
  </si>
  <si>
    <t xml:space="preserve">OH2JA</t>
  </si>
  <si>
    <t xml:space="preserve">Mika Hermas</t>
  </si>
  <si>
    <t xml:space="preserve">OH2FQ</t>
  </si>
  <si>
    <t xml:space="preserve">0503760104</t>
  </si>
  <si>
    <t xml:space="preserve">USA 11</t>
  </si>
  <si>
    <t xml:space="preserve">N6RT</t>
  </si>
  <si>
    <t xml:space="preserve">Doug N6RT, Andy N2NT</t>
  </si>
  <si>
    <t xml:space="preserve">OH7JR</t>
  </si>
  <si>
    <t xml:space="preserve">Jarmo Raisanen</t>
  </si>
  <si>
    <t xml:space="preserve">OH1PV</t>
  </si>
  <si>
    <t xml:space="preserve">0503760103</t>
  </si>
  <si>
    <t xml:space="preserve">USA 9</t>
  </si>
  <si>
    <t xml:space="preserve">N6TJ</t>
  </si>
  <si>
    <t xml:space="preserve">Jim N6TJ, Dick N6AA</t>
  </si>
  <si>
    <t xml:space="preserve">OH6RX</t>
  </si>
  <si>
    <t xml:space="preserve">Jussi-Pekka Sampola</t>
  </si>
  <si>
    <t xml:space="preserve">OH2HUH</t>
  </si>
  <si>
    <t xml:space="preserve">0503760159</t>
  </si>
  <si>
    <t xml:space="preserve">USA 7</t>
  </si>
  <si>
    <t xml:space="preserve">NT1N</t>
  </si>
  <si>
    <t xml:space="preserve">Dave NT1N, Mark AG9A</t>
  </si>
  <si>
    <t xml:space="preserve">OH5NQ</t>
  </si>
  <si>
    <t xml:space="preserve">Peter Tigerstedt</t>
  </si>
  <si>
    <t xml:space="preserve">OH2KU</t>
  </si>
  <si>
    <t xml:space="preserve">0503760109</t>
  </si>
  <si>
    <t xml:space="preserve">Austria</t>
  </si>
  <si>
    <t xml:space="preserve">OE2VEL</t>
  </si>
  <si>
    <t xml:space="preserve">Wolf OE2VEL, Carl OE9MON</t>
  </si>
  <si>
    <t xml:space="preserve">WC4E</t>
  </si>
  <si>
    <t xml:space="preserve">Jeff Bolda</t>
  </si>
  <si>
    <t xml:space="preserve">OH2BCI</t>
  </si>
  <si>
    <t xml:space="preserve">0503760115</t>
  </si>
  <si>
    <t xml:space="preserve">Finland 1</t>
  </si>
  <si>
    <t xml:space="preserve">OH1MDR</t>
  </si>
  <si>
    <t xml:space="preserve">Timo OH1MDR, Pasi OH1MM</t>
  </si>
  <si>
    <t xml:space="preserve">W0GJ</t>
  </si>
  <si>
    <t xml:space="preserve">Glenn Johnson</t>
  </si>
  <si>
    <t xml:space="preserve">OH2BR</t>
  </si>
  <si>
    <t xml:space="preserve">0503760124</t>
  </si>
  <si>
    <t xml:space="preserve">Finland 2</t>
  </si>
  <si>
    <t xml:space="preserve">OH6EI</t>
  </si>
  <si>
    <t xml:space="preserve">Tomi OH6EI, Kari OH2XX</t>
  </si>
  <si>
    <t xml:space="preserve">WX0B</t>
  </si>
  <si>
    <t xml:space="preserve">Jay Terleski</t>
  </si>
  <si>
    <t xml:space="preserve">OH2TA</t>
  </si>
  <si>
    <t xml:space="preserve">0503760125</t>
  </si>
  <si>
    <t xml:space="preserve">Czech Rep</t>
  </si>
  <si>
    <t xml:space="preserve">OK2FD</t>
  </si>
  <si>
    <t xml:space="preserve">Karel OK2FD, Vojta OK2ZU</t>
  </si>
  <si>
    <t xml:space="preserve">N7BG</t>
  </si>
  <si>
    <t xml:space="preserve">Tony Rogozinski</t>
  </si>
  <si>
    <t xml:space="preserve">OH2BO</t>
  </si>
  <si>
    <t xml:space="preserve">0503760118</t>
  </si>
  <si>
    <t xml:space="preserve">Belgium</t>
  </si>
  <si>
    <t xml:space="preserve">ON6TT</t>
  </si>
  <si>
    <t xml:space="preserve">Peter ON6TT, Mark ON4WW</t>
  </si>
  <si>
    <t xml:space="preserve">K3NA</t>
  </si>
  <si>
    <t xml:space="preserve">Eric Scace</t>
  </si>
  <si>
    <t xml:space="preserve">OH2KI</t>
  </si>
  <si>
    <t xml:space="preserve">0503760116</t>
  </si>
  <si>
    <t xml:space="preserve">Brazil</t>
  </si>
  <si>
    <t xml:space="preserve">PP5JR</t>
  </si>
  <si>
    <t xml:space="preserve">Sergio PP5JR, Marcelo PY1KN</t>
  </si>
  <si>
    <t xml:space="preserve">SM3DMP</t>
  </si>
  <si>
    <t xml:space="preserve">Thomas Rylander</t>
  </si>
  <si>
    <r>
      <rPr>
        <sz val="10"/>
        <rFont val="Arial"/>
        <family val="0"/>
      </rPr>
      <t xml:space="preserve">OH2W </t>
    </r>
    <r>
      <rPr>
        <sz val="8"/>
        <rFont val="Arial"/>
        <family val="2"/>
      </rPr>
      <t xml:space="preserve">(OH5BQ)</t>
    </r>
  </si>
  <si>
    <t xml:space="preserve">0503760131</t>
  </si>
  <si>
    <t xml:space="preserve">EU Russia 1</t>
  </si>
  <si>
    <t xml:space="preserve">RA3AUU</t>
  </si>
  <si>
    <t xml:space="preserve">Harry RA3AUU, Arno RV1AW</t>
  </si>
  <si>
    <t xml:space="preserve">K1VR</t>
  </si>
  <si>
    <t xml:space="preserve">Fred Hopengarten</t>
  </si>
  <si>
    <t xml:space="preserve">OH1AV</t>
  </si>
  <si>
    <t xml:space="preserve">0503760137</t>
  </si>
  <si>
    <t xml:space="preserve">EU Russia 3</t>
  </si>
  <si>
    <t xml:space="preserve">RW1AC</t>
  </si>
  <si>
    <t xml:space="preserve">Vlad RW1AC, Jack RW3QC</t>
  </si>
  <si>
    <t xml:space="preserve">W6OAT</t>
  </si>
  <si>
    <t xml:space="preserve">Rusty Epps</t>
  </si>
  <si>
    <t xml:space="preserve">OH2LQS</t>
  </si>
  <si>
    <t xml:space="preserve">0503760135</t>
  </si>
  <si>
    <t xml:space="preserve">AS Russia 1</t>
  </si>
  <si>
    <t xml:space="preserve">RZ9UA</t>
  </si>
  <si>
    <t xml:space="preserve">Mike RZ9UA, Gena UA9MA</t>
  </si>
  <si>
    <t xml:space="preserve">KM3T</t>
  </si>
  <si>
    <t xml:space="preserve">Dave Pascoe</t>
  </si>
  <si>
    <t xml:space="preserve">OH2HE</t>
  </si>
  <si>
    <t xml:space="preserve">0503760148</t>
  </si>
  <si>
    <t xml:space="preserve">Slovenia 1</t>
  </si>
  <si>
    <t xml:space="preserve">S50A</t>
  </si>
  <si>
    <t xml:space="preserve">Tine S50A, Franc S59AA</t>
  </si>
  <si>
    <t xml:space="preserve">K6AW</t>
  </si>
  <si>
    <t xml:space="preserve">Stephen Merchant</t>
  </si>
  <si>
    <t xml:space="preserve">OH2LOI</t>
  </si>
  <si>
    <t xml:space="preserve">0503760139</t>
  </si>
  <si>
    <t xml:space="preserve">Slovenia 2</t>
  </si>
  <si>
    <t xml:space="preserve">S56M</t>
  </si>
  <si>
    <t xml:space="preserve">Vito S56M, Ivo S57AL</t>
  </si>
  <si>
    <t xml:space="preserve">N4GN</t>
  </si>
  <si>
    <t xml:space="preserve">Tim Totten</t>
  </si>
  <si>
    <t xml:space="preserve">OH2HAN</t>
  </si>
  <si>
    <t xml:space="preserve">0503760138</t>
  </si>
  <si>
    <t xml:space="preserve">Sweden</t>
  </si>
  <si>
    <t xml:space="preserve">SM5IMO</t>
  </si>
  <si>
    <t xml:space="preserve">Dan SM5IMO, Gunnar SM3SGP</t>
  </si>
  <si>
    <t xml:space="preserve">W6UM</t>
  </si>
  <si>
    <t xml:space="preserve">Chas Weir</t>
  </si>
  <si>
    <t xml:space="preserve">OH2MM</t>
  </si>
  <si>
    <t xml:space="preserve">0503760141</t>
  </si>
  <si>
    <t xml:space="preserve">Poland 1</t>
  </si>
  <si>
    <t xml:space="preserve">SP3RBR</t>
  </si>
  <si>
    <t xml:space="preserve">Bogdan SP3RBR, Andrzej SP8NR</t>
  </si>
  <si>
    <t xml:space="preserve">K9ZO</t>
  </si>
  <si>
    <t xml:space="preserve">Ralph Bellas</t>
  </si>
  <si>
    <t xml:space="preserve">OH2BJ</t>
  </si>
  <si>
    <t xml:space="preserve">0503760133</t>
  </si>
  <si>
    <t xml:space="preserve">Poland 2</t>
  </si>
  <si>
    <t xml:space="preserve">SP7GIQ</t>
  </si>
  <si>
    <t xml:space="preserve">Krzystof SP7GIQ, Kazimierz SP2FAX</t>
  </si>
  <si>
    <t xml:space="preserve">N3AD</t>
  </si>
  <si>
    <t xml:space="preserve">Alan Donziger</t>
  </si>
  <si>
    <t xml:space="preserve">OH2NMZ</t>
  </si>
  <si>
    <t xml:space="preserve">0503760134</t>
  </si>
  <si>
    <t xml:space="preserve">EU Russia 2</t>
  </si>
  <si>
    <t xml:space="preserve">UA2FZ</t>
  </si>
  <si>
    <t xml:space="preserve">Igor UA2FZ, Alex RW4WR</t>
  </si>
  <si>
    <t xml:space="preserve">N0AX</t>
  </si>
  <si>
    <t xml:space="preserve">Ward Silver</t>
  </si>
  <si>
    <t xml:space="preserve">OH2BAH</t>
  </si>
  <si>
    <t xml:space="preserve">0503760136</t>
  </si>
  <si>
    <t xml:space="preserve">AS Russia 2</t>
  </si>
  <si>
    <t xml:space="preserve">UA9BA</t>
  </si>
  <si>
    <t xml:space="preserve">Willy UA9BA, Nick RN9AO</t>
  </si>
  <si>
    <t xml:space="preserve">N7NG</t>
  </si>
  <si>
    <t xml:space="preserve">Wayne Mills</t>
  </si>
  <si>
    <t xml:space="preserve">OH5KW</t>
  </si>
  <si>
    <t xml:space="preserve">0503760149</t>
  </si>
  <si>
    <t xml:space="preserve">Kazhakstan</t>
  </si>
  <si>
    <t xml:space="preserve">UN9LW</t>
  </si>
  <si>
    <t xml:space="preserve">Vladimir UN9LW, Alex UN7LAN</t>
  </si>
  <si>
    <t xml:space="preserve">OH1JD</t>
  </si>
  <si>
    <t xml:space="preserve">Ville Lintervo</t>
  </si>
  <si>
    <t xml:space="preserve">OH2KW</t>
  </si>
  <si>
    <t xml:space="preserve">0503760147</t>
  </si>
  <si>
    <t xml:space="preserve">Ukraine</t>
  </si>
  <si>
    <t xml:space="preserve">UT4UZ</t>
  </si>
  <si>
    <t xml:space="preserve">Jerry UT4UZ, Sergey UT3UA</t>
  </si>
  <si>
    <t xml:space="preserve">TG9AJR</t>
  </si>
  <si>
    <t xml:space="preserve">Juan Carlos Munoz</t>
  </si>
  <si>
    <t xml:space="preserve">OH1RX</t>
  </si>
  <si>
    <t xml:space="preserve">0503760142</t>
  </si>
  <si>
    <t xml:space="preserve">Canada 2</t>
  </si>
  <si>
    <t xml:space="preserve">VE3EJ</t>
  </si>
  <si>
    <t xml:space="preserve">John VE3EJ, Jim VE7ZO</t>
  </si>
  <si>
    <t xml:space="preserve">UA6HZ</t>
  </si>
  <si>
    <t xml:space="preserve">Larry Agabekov</t>
  </si>
  <si>
    <t xml:space="preserve">OH2QV</t>
  </si>
  <si>
    <t xml:space="preserve">0503760100</t>
  </si>
  <si>
    <t xml:space="preserve">Canada 1</t>
  </si>
  <si>
    <t xml:space="preserve">VE7SV</t>
  </si>
  <si>
    <t xml:space="preserve">Dale VE7SV, Andrew VE7AHA</t>
  </si>
  <si>
    <t xml:space="preserve">T93Y</t>
  </si>
  <si>
    <t xml:space="preserve">Boris Knezovic</t>
  </si>
  <si>
    <t xml:space="preserve">OH2BPI</t>
  </si>
  <si>
    <t xml:space="preserve">0503760101</t>
  </si>
  <si>
    <t xml:space="preserve">USA 3</t>
  </si>
  <si>
    <t xml:space="preserve">W4AN</t>
  </si>
  <si>
    <t xml:space="preserve">Bill W4AN, John K4BAI</t>
  </si>
  <si>
    <t xml:space="preserve">F6BEE</t>
  </si>
  <si>
    <t xml:space="preserve">Jacques Saget</t>
  </si>
  <si>
    <t xml:space="preserve">OH2BP</t>
  </si>
  <si>
    <t xml:space="preserve">0503760106</t>
  </si>
  <si>
    <t xml:space="preserve">Latvia</t>
  </si>
  <si>
    <t xml:space="preserve">YL2KL</t>
  </si>
  <si>
    <t xml:space="preserve">Girts YL2KL, Olegs YL3DW</t>
  </si>
  <si>
    <t xml:space="preserve">K6NA</t>
  </si>
  <si>
    <t xml:space="preserve">Glenn Rattman</t>
  </si>
  <si>
    <t xml:space="preserve">OH1MK</t>
  </si>
  <si>
    <t xml:space="preserve">0503760128</t>
  </si>
  <si>
    <t xml:space="preserve">Yugoslavia 2</t>
  </si>
  <si>
    <t xml:space="preserve">YT1AD</t>
  </si>
  <si>
    <t xml:space="preserve">Hrane YT1AD, Mladen YU7NU</t>
  </si>
  <si>
    <t xml:space="preserve">OH6OS</t>
  </si>
  <si>
    <t xml:space="preserve">Juha Kasari</t>
  </si>
  <si>
    <t xml:space="preserve">OH1BV</t>
  </si>
  <si>
    <t xml:space="preserve">0503760114</t>
  </si>
  <si>
    <t xml:space="preserve">Yugoslavia 1</t>
  </si>
  <si>
    <t xml:space="preserve">YU7BW</t>
  </si>
  <si>
    <t xml:space="preserve">Robert YU7BW, Milan YU1ZZ</t>
  </si>
  <si>
    <t xml:space="preserve">W0RTT</t>
  </si>
  <si>
    <t xml:space="preserve">Pete Grillo</t>
  </si>
  <si>
    <t xml:space="preserve">OH2ES</t>
  </si>
  <si>
    <t xml:space="preserve">0503760144</t>
  </si>
  <si>
    <t xml:space="preserve">South Africa</t>
  </si>
  <si>
    <t xml:space="preserve">ZS6EZ</t>
  </si>
  <si>
    <t xml:space="preserve">Chris ZS6EZ, Bernie ZS4TX</t>
  </si>
  <si>
    <t xml:space="preserve">G0MTN</t>
  </si>
  <si>
    <t xml:space="preserve">Lee Volante</t>
  </si>
  <si>
    <t xml:space="preserve">OH2BAD</t>
  </si>
  <si>
    <t xml:space="preserve">0503760129</t>
  </si>
  <si>
    <t xml:space="preserve">WRTC 2002 score board scores</t>
  </si>
  <si>
    <t xml:space="preserve">The hourly results of WRTC 2002 from the score board. These are claimed scores and contain also the effects of some of the problems in the logging programs.</t>
  </si>
  <si>
    <t xml:space="preserve">Since there are claimed score, the WRTC2002 organizers will not take any liability of the scores.</t>
  </si>
  <si>
    <t xml:space="preserve">Column AB contains claims, that were changed by the contesters after some quick estimation of the log program effects.</t>
  </si>
  <si>
    <t xml:space="preserve">Time axis: Row 7 is Finnish time (UTC+3) and row 8 is UTC time</t>
  </si>
  <si>
    <t xml:space="preserve">July 13, 2002</t>
  </si>
  <si>
    <t xml:space="preserve">July 15, 2002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.00</t>
  </si>
  <si>
    <t xml:space="preserve">22:00</t>
  </si>
  <si>
    <t xml:space="preserve">23:00</t>
  </si>
  <si>
    <t xml:space="preserve">00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Fin time</t>
  </si>
  <si>
    <t xml:space="preserve">Early fixed</t>
  </si>
  <si>
    <t xml:space="preserve">Final</t>
  </si>
  <si>
    <t xml:space="preserve">UTC</t>
  </si>
  <si>
    <t xml:space="preserve">5B4ADA_5B4WN</t>
  </si>
  <si>
    <t xml:space="preserve">9A9A_9A5E</t>
  </si>
  <si>
    <t xml:space="preserve">A61AJ_K1ZM_N6ZZ</t>
  </si>
  <si>
    <t xml:space="preserve">DJ6QT_DL2OBF</t>
  </si>
  <si>
    <t xml:space="preserve">DK3GI_DL1IAO</t>
  </si>
  <si>
    <t xml:space="preserve">DL2CC_DL6FBL</t>
  </si>
  <si>
    <t xml:space="preserve">EA3KU_EA3AIR</t>
  </si>
  <si>
    <t xml:space="preserve">ES5MC_ES2RR</t>
  </si>
  <si>
    <t xml:space="preserve">F6FGZ_F5NLY</t>
  </si>
  <si>
    <t xml:space="preserve">G4PIQ_G4BWP</t>
  </si>
  <si>
    <t xml:space="preserve">HA1AG_HA3OV</t>
  </si>
  <si>
    <t xml:space="preserve">IK2QEI_I4UFH</t>
  </si>
  <si>
    <t xml:space="preserve">JM1CAX_JE1JKL</t>
  </si>
  <si>
    <t xml:space="preserve">K1AR_K1DG</t>
  </si>
  <si>
    <t xml:space="preserve">K3LR_N9RV</t>
  </si>
  <si>
    <t xml:space="preserve">K5ZD_K1KI</t>
  </si>
  <si>
    <t xml:space="preserve">KQ2M_W7VA</t>
  </si>
  <si>
    <t xml:space="preserve">LU7DW_LU1FAM</t>
  </si>
  <si>
    <t xml:space="preserve">LY1DS_LY2TA</t>
  </si>
  <si>
    <t xml:space="preserve">N2IC_K6LL</t>
  </si>
  <si>
    <t xml:space="preserve">N5KO_N1YC</t>
  </si>
  <si>
    <t xml:space="preserve">N5RZ_K2UA</t>
  </si>
  <si>
    <t xml:space="preserve">N5TJ_K1TO</t>
  </si>
  <si>
    <t xml:space="preserve">N6MJ_N2NL</t>
  </si>
  <si>
    <t xml:space="preserve">N6RT_N2NT</t>
  </si>
  <si>
    <t xml:space="preserve">N6TJ_N6AA</t>
  </si>
  <si>
    <t xml:space="preserve">NT1N_AG9A</t>
  </si>
  <si>
    <t xml:space="preserve">OE2VEL_OE9MON</t>
  </si>
  <si>
    <t xml:space="preserve">OH1MDR_OH1MM</t>
  </si>
  <si>
    <t xml:space="preserve">OH6EI_OH2XX</t>
  </si>
  <si>
    <t xml:space="preserve">OK2FD_OK2ZU</t>
  </si>
  <si>
    <t xml:space="preserve">ON6TT_ON4WW</t>
  </si>
  <si>
    <t xml:space="preserve">PP5JR_PY1KN</t>
  </si>
  <si>
    <t xml:space="preserve">RA3AUU_RV1AW</t>
  </si>
  <si>
    <t xml:space="preserve">RW1AC_RW3QC</t>
  </si>
  <si>
    <t xml:space="preserve">RZ9UA_UA9MA</t>
  </si>
  <si>
    <t xml:space="preserve">S50A_S59AA</t>
  </si>
  <si>
    <t xml:space="preserve">S56M_S57AL</t>
  </si>
  <si>
    <t xml:space="preserve">SM5IMO_SM3SGP</t>
  </si>
  <si>
    <t xml:space="preserve">SP3RBR_SP8NR</t>
  </si>
  <si>
    <t xml:space="preserve">SP7GIQ_SP2FAX</t>
  </si>
  <si>
    <t xml:space="preserve">UA2FZ_RW4WR</t>
  </si>
  <si>
    <t xml:space="preserve">UA9BA_RN9AO</t>
  </si>
  <si>
    <t xml:space="preserve">UN9LW_UN7LAN</t>
  </si>
  <si>
    <t xml:space="preserve">UT4UZ_UT3UA</t>
  </si>
  <si>
    <t xml:space="preserve">VE3EJ_VE7ZO</t>
  </si>
  <si>
    <t xml:space="preserve">VE7SV_VE7AHA</t>
  </si>
  <si>
    <t xml:space="preserve">W4AN_K4BAI</t>
  </si>
  <si>
    <t xml:space="preserve">YL2KL_YL3DW</t>
  </si>
  <si>
    <t xml:space="preserve">YT1AD_YU7NU</t>
  </si>
  <si>
    <t xml:space="preserve">YU7BW_YU1ZZ</t>
  </si>
  <si>
    <t xml:space="preserve">ZS6EZ_ZS4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cores by hours (U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urly scores'!$C$9</c:f>
              <c:strCache>
                <c:ptCount val="1"/>
                <c:pt idx="0">
                  <c:v>12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C$10:$C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rly scores'!$D$9</c:f>
              <c:strCache>
                <c:ptCount val="1"/>
                <c:pt idx="0">
                  <c:v>13: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D$10:$D$61</c:f>
              <c:numCache>
                <c:formatCode>General</c:formatCode>
                <c:ptCount val="52"/>
                <c:pt idx="0">
                  <c:v>3404</c:v>
                </c:pt>
                <c:pt idx="1">
                  <c:v>8362</c:v>
                </c:pt>
                <c:pt idx="2">
                  <c:v>7020</c:v>
                </c:pt>
                <c:pt idx="3">
                  <c:v>4960</c:v>
                </c:pt>
                <c:pt idx="4">
                  <c:v>5890</c:v>
                </c:pt>
                <c:pt idx="5">
                  <c:v>8996</c:v>
                </c:pt>
                <c:pt idx="6">
                  <c:v>5208</c:v>
                </c:pt>
                <c:pt idx="7">
                  <c:v>2760</c:v>
                </c:pt>
                <c:pt idx="8">
                  <c:v>5456</c:v>
                </c:pt>
                <c:pt idx="9">
                  <c:v>14523</c:v>
                </c:pt>
                <c:pt idx="10">
                  <c:v>7050</c:v>
                </c:pt>
                <c:pt idx="11">
                  <c:v>5115</c:v>
                </c:pt>
                <c:pt idx="12">
                  <c:v>3959</c:v>
                </c:pt>
                <c:pt idx="13">
                  <c:v>4836</c:v>
                </c:pt>
                <c:pt idx="14">
                  <c:v>4140</c:v>
                </c:pt>
                <c:pt idx="15">
                  <c:v>8901</c:v>
                </c:pt>
                <c:pt idx="16">
                  <c:v>3744</c:v>
                </c:pt>
                <c:pt idx="17">
                  <c:v>7040</c:v>
                </c:pt>
                <c:pt idx="18">
                  <c:v>7638</c:v>
                </c:pt>
                <c:pt idx="19">
                  <c:v>7056</c:v>
                </c:pt>
                <c:pt idx="20">
                  <c:v>5700</c:v>
                </c:pt>
                <c:pt idx="21">
                  <c:v>7316</c:v>
                </c:pt>
                <c:pt idx="22">
                  <c:v>8342</c:v>
                </c:pt>
                <c:pt idx="23">
                  <c:v>6105</c:v>
                </c:pt>
                <c:pt idx="24">
                  <c:v>8642</c:v>
                </c:pt>
                <c:pt idx="25">
                  <c:v>4992</c:v>
                </c:pt>
                <c:pt idx="26">
                  <c:v>3007</c:v>
                </c:pt>
                <c:pt idx="27">
                  <c:v>5459</c:v>
                </c:pt>
                <c:pt idx="28">
                  <c:v>5200</c:v>
                </c:pt>
                <c:pt idx="29">
                  <c:v>4758</c:v>
                </c:pt>
                <c:pt idx="30">
                  <c:v>6302</c:v>
                </c:pt>
                <c:pt idx="31">
                  <c:v>4832</c:v>
                </c:pt>
                <c:pt idx="32">
                  <c:v>13910</c:v>
                </c:pt>
                <c:pt idx="33">
                  <c:v>17355</c:v>
                </c:pt>
                <c:pt idx="34">
                  <c:v>9633</c:v>
                </c:pt>
                <c:pt idx="35">
                  <c:v>6972</c:v>
                </c:pt>
                <c:pt idx="36">
                  <c:v>3480</c:v>
                </c:pt>
                <c:pt idx="37">
                  <c:v>2820</c:v>
                </c:pt>
                <c:pt idx="38">
                  <c:v>4408</c:v>
                </c:pt>
                <c:pt idx="39">
                  <c:v>6764</c:v>
                </c:pt>
                <c:pt idx="40">
                  <c:v>3073</c:v>
                </c:pt>
                <c:pt idx="41">
                  <c:v>5781</c:v>
                </c:pt>
                <c:pt idx="42">
                  <c:v>6298</c:v>
                </c:pt>
                <c:pt idx="43">
                  <c:v>4032</c:v>
                </c:pt>
                <c:pt idx="44">
                  <c:v>8008</c:v>
                </c:pt>
                <c:pt idx="45">
                  <c:v>6188</c:v>
                </c:pt>
                <c:pt idx="46">
                  <c:v>2925</c:v>
                </c:pt>
                <c:pt idx="47">
                  <c:v>4704</c:v>
                </c:pt>
                <c:pt idx="48">
                  <c:v>6919</c:v>
                </c:pt>
                <c:pt idx="49">
                  <c:v>6480</c:v>
                </c:pt>
                <c:pt idx="50">
                  <c:v>9804</c:v>
                </c:pt>
                <c:pt idx="51">
                  <c:v>2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urly scores'!$E$9</c:f>
              <c:strCache>
                <c:ptCount val="1"/>
                <c:pt idx="0">
                  <c:v>14: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E$10:$E$61</c:f>
              <c:numCache>
                <c:formatCode>General</c:formatCode>
                <c:ptCount val="52"/>
                <c:pt idx="0">
                  <c:v>13446</c:v>
                </c:pt>
                <c:pt idx="1">
                  <c:v>25704</c:v>
                </c:pt>
                <c:pt idx="2">
                  <c:v>28934</c:v>
                </c:pt>
                <c:pt idx="3">
                  <c:v>19256</c:v>
                </c:pt>
                <c:pt idx="4">
                  <c:v>26103</c:v>
                </c:pt>
                <c:pt idx="5">
                  <c:v>30100</c:v>
                </c:pt>
                <c:pt idx="6">
                  <c:v>16472</c:v>
                </c:pt>
                <c:pt idx="7">
                  <c:v>19965</c:v>
                </c:pt>
                <c:pt idx="8">
                  <c:v>15075</c:v>
                </c:pt>
                <c:pt idx="9">
                  <c:v>18922</c:v>
                </c:pt>
                <c:pt idx="10">
                  <c:v>19296</c:v>
                </c:pt>
                <c:pt idx="11">
                  <c:v>15330</c:v>
                </c:pt>
                <c:pt idx="12">
                  <c:v>16080</c:v>
                </c:pt>
                <c:pt idx="13">
                  <c:v>22165</c:v>
                </c:pt>
                <c:pt idx="14">
                  <c:v>21280</c:v>
                </c:pt>
                <c:pt idx="15">
                  <c:v>25632</c:v>
                </c:pt>
                <c:pt idx="16">
                  <c:v>22875</c:v>
                </c:pt>
                <c:pt idx="17">
                  <c:v>20060</c:v>
                </c:pt>
                <c:pt idx="18">
                  <c:v>28592</c:v>
                </c:pt>
                <c:pt idx="19">
                  <c:v>21060</c:v>
                </c:pt>
                <c:pt idx="20">
                  <c:v>22199</c:v>
                </c:pt>
                <c:pt idx="21">
                  <c:v>26488</c:v>
                </c:pt>
                <c:pt idx="22">
                  <c:v>27504</c:v>
                </c:pt>
                <c:pt idx="23">
                  <c:v>26296</c:v>
                </c:pt>
                <c:pt idx="24">
                  <c:v>25668</c:v>
                </c:pt>
                <c:pt idx="25">
                  <c:v>16280</c:v>
                </c:pt>
                <c:pt idx="26">
                  <c:v>11934</c:v>
                </c:pt>
                <c:pt idx="27">
                  <c:v>18084</c:v>
                </c:pt>
                <c:pt idx="28">
                  <c:v>17000</c:v>
                </c:pt>
                <c:pt idx="29">
                  <c:v>12045</c:v>
                </c:pt>
                <c:pt idx="30">
                  <c:v>26110</c:v>
                </c:pt>
                <c:pt idx="31">
                  <c:v>22330</c:v>
                </c:pt>
                <c:pt idx="32">
                  <c:v>28480</c:v>
                </c:pt>
                <c:pt idx="33">
                  <c:v>30342</c:v>
                </c:pt>
                <c:pt idx="34">
                  <c:v>23140</c:v>
                </c:pt>
                <c:pt idx="35">
                  <c:v>24601</c:v>
                </c:pt>
                <c:pt idx="36">
                  <c:v>20160</c:v>
                </c:pt>
                <c:pt idx="37">
                  <c:v>10856</c:v>
                </c:pt>
                <c:pt idx="38">
                  <c:v>20374</c:v>
                </c:pt>
                <c:pt idx="39">
                  <c:v>20540</c:v>
                </c:pt>
                <c:pt idx="40">
                  <c:v>11970</c:v>
                </c:pt>
                <c:pt idx="41">
                  <c:v>22002</c:v>
                </c:pt>
                <c:pt idx="42">
                  <c:v>19095</c:v>
                </c:pt>
                <c:pt idx="43">
                  <c:v>15336</c:v>
                </c:pt>
                <c:pt idx="44">
                  <c:v>27750</c:v>
                </c:pt>
                <c:pt idx="45">
                  <c:v>18183</c:v>
                </c:pt>
                <c:pt idx="46">
                  <c:v>16600</c:v>
                </c:pt>
                <c:pt idx="47">
                  <c:v>18656</c:v>
                </c:pt>
                <c:pt idx="48">
                  <c:v>18183</c:v>
                </c:pt>
                <c:pt idx="49">
                  <c:v>19398</c:v>
                </c:pt>
                <c:pt idx="50">
                  <c:v>32488</c:v>
                </c:pt>
                <c:pt idx="51">
                  <c:v>16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urly scores'!$F$9</c:f>
              <c:strCache>
                <c:ptCount val="1"/>
                <c:pt idx="0">
                  <c:v>15: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F$10:$F$61</c:f>
              <c:numCache>
                <c:formatCode>General</c:formatCode>
                <c:ptCount val="52"/>
                <c:pt idx="0">
                  <c:v>33948</c:v>
                </c:pt>
                <c:pt idx="1">
                  <c:v>44135</c:v>
                </c:pt>
                <c:pt idx="2">
                  <c:v>49404</c:v>
                </c:pt>
                <c:pt idx="3">
                  <c:v>28911</c:v>
                </c:pt>
                <c:pt idx="4">
                  <c:v>46718</c:v>
                </c:pt>
                <c:pt idx="5">
                  <c:v>51896</c:v>
                </c:pt>
                <c:pt idx="6">
                  <c:v>33374</c:v>
                </c:pt>
                <c:pt idx="7">
                  <c:v>33858</c:v>
                </c:pt>
                <c:pt idx="8">
                  <c:v>26676</c:v>
                </c:pt>
                <c:pt idx="9">
                  <c:v>51585</c:v>
                </c:pt>
                <c:pt idx="10">
                  <c:v>39156</c:v>
                </c:pt>
                <c:pt idx="11">
                  <c:v>28551</c:v>
                </c:pt>
                <c:pt idx="12">
                  <c:v>42924</c:v>
                </c:pt>
                <c:pt idx="13">
                  <c:v>42230</c:v>
                </c:pt>
                <c:pt idx="14">
                  <c:v>44200</c:v>
                </c:pt>
                <c:pt idx="15">
                  <c:v>47058</c:v>
                </c:pt>
                <c:pt idx="16">
                  <c:v>22875</c:v>
                </c:pt>
                <c:pt idx="17">
                  <c:v>40368</c:v>
                </c:pt>
                <c:pt idx="18">
                  <c:v>53560</c:v>
                </c:pt>
                <c:pt idx="19">
                  <c:v>42570</c:v>
                </c:pt>
                <c:pt idx="20">
                  <c:v>35055</c:v>
                </c:pt>
                <c:pt idx="21">
                  <c:v>45248</c:v>
                </c:pt>
                <c:pt idx="22">
                  <c:v>57024</c:v>
                </c:pt>
                <c:pt idx="23">
                  <c:v>42914</c:v>
                </c:pt>
                <c:pt idx="24">
                  <c:v>48789</c:v>
                </c:pt>
                <c:pt idx="25">
                  <c:v>29532</c:v>
                </c:pt>
                <c:pt idx="26">
                  <c:v>19140</c:v>
                </c:pt>
                <c:pt idx="27">
                  <c:v>50985</c:v>
                </c:pt>
                <c:pt idx="28">
                  <c:v>34304</c:v>
                </c:pt>
                <c:pt idx="29">
                  <c:v>22436</c:v>
                </c:pt>
                <c:pt idx="30">
                  <c:v>44462</c:v>
                </c:pt>
                <c:pt idx="31">
                  <c:v>41818</c:v>
                </c:pt>
                <c:pt idx="32">
                  <c:v>45288</c:v>
                </c:pt>
                <c:pt idx="33">
                  <c:v>52992</c:v>
                </c:pt>
                <c:pt idx="34">
                  <c:v>39467</c:v>
                </c:pt>
                <c:pt idx="35">
                  <c:v>41452</c:v>
                </c:pt>
                <c:pt idx="36">
                  <c:v>34522</c:v>
                </c:pt>
                <c:pt idx="37">
                  <c:v>25200</c:v>
                </c:pt>
                <c:pt idx="38">
                  <c:v>40040</c:v>
                </c:pt>
                <c:pt idx="39">
                  <c:v>37440</c:v>
                </c:pt>
                <c:pt idx="40">
                  <c:v>29082</c:v>
                </c:pt>
                <c:pt idx="41">
                  <c:v>39780</c:v>
                </c:pt>
                <c:pt idx="42">
                  <c:v>37433</c:v>
                </c:pt>
                <c:pt idx="43">
                  <c:v>28512</c:v>
                </c:pt>
                <c:pt idx="44">
                  <c:v>48192</c:v>
                </c:pt>
                <c:pt idx="45">
                  <c:v>42000</c:v>
                </c:pt>
                <c:pt idx="46">
                  <c:v>29792</c:v>
                </c:pt>
                <c:pt idx="47">
                  <c:v>39840</c:v>
                </c:pt>
                <c:pt idx="48">
                  <c:v>44285</c:v>
                </c:pt>
                <c:pt idx="49">
                  <c:v>36936</c:v>
                </c:pt>
                <c:pt idx="50">
                  <c:v>59314</c:v>
                </c:pt>
                <c:pt idx="51">
                  <c:v>27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ourly scores'!$G$9</c:f>
              <c:strCache>
                <c:ptCount val="1"/>
                <c:pt idx="0">
                  <c:v>16: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G$10:$G$61</c:f>
              <c:numCache>
                <c:formatCode>General</c:formatCode>
                <c:ptCount val="52"/>
                <c:pt idx="0">
                  <c:v>65157</c:v>
                </c:pt>
                <c:pt idx="1">
                  <c:v>76954</c:v>
                </c:pt>
                <c:pt idx="2">
                  <c:v>79864</c:v>
                </c:pt>
                <c:pt idx="3">
                  <c:v>44100</c:v>
                </c:pt>
                <c:pt idx="4">
                  <c:v>77776</c:v>
                </c:pt>
                <c:pt idx="5">
                  <c:v>75166</c:v>
                </c:pt>
                <c:pt idx="6">
                  <c:v>47215</c:v>
                </c:pt>
                <c:pt idx="7">
                  <c:v>46444</c:v>
                </c:pt>
                <c:pt idx="8">
                  <c:v>53766</c:v>
                </c:pt>
                <c:pt idx="9">
                  <c:v>60655</c:v>
                </c:pt>
                <c:pt idx="10">
                  <c:v>60456</c:v>
                </c:pt>
                <c:pt idx="11">
                  <c:v>43121</c:v>
                </c:pt>
                <c:pt idx="12">
                  <c:v>65073</c:v>
                </c:pt>
                <c:pt idx="13">
                  <c:v>71198</c:v>
                </c:pt>
                <c:pt idx="14">
                  <c:v>60230</c:v>
                </c:pt>
                <c:pt idx="15">
                  <c:v>71276</c:v>
                </c:pt>
                <c:pt idx="16">
                  <c:v>67900</c:v>
                </c:pt>
                <c:pt idx="17">
                  <c:v>62359</c:v>
                </c:pt>
                <c:pt idx="18">
                  <c:v>82080</c:v>
                </c:pt>
                <c:pt idx="19">
                  <c:v>66462</c:v>
                </c:pt>
                <c:pt idx="20">
                  <c:v>50380</c:v>
                </c:pt>
                <c:pt idx="21">
                  <c:v>70210</c:v>
                </c:pt>
                <c:pt idx="22">
                  <c:v>100490</c:v>
                </c:pt>
                <c:pt idx="23">
                  <c:v>63000</c:v>
                </c:pt>
                <c:pt idx="24">
                  <c:v>86940</c:v>
                </c:pt>
                <c:pt idx="25">
                  <c:v>48060</c:v>
                </c:pt>
                <c:pt idx="26">
                  <c:v>46746</c:v>
                </c:pt>
                <c:pt idx="27">
                  <c:v>68195</c:v>
                </c:pt>
                <c:pt idx="28">
                  <c:v>54932</c:v>
                </c:pt>
                <c:pt idx="29">
                  <c:v>35334</c:v>
                </c:pt>
                <c:pt idx="30">
                  <c:v>75756</c:v>
                </c:pt>
                <c:pt idx="31">
                  <c:v>66360</c:v>
                </c:pt>
                <c:pt idx="32">
                  <c:v>63940</c:v>
                </c:pt>
                <c:pt idx="33">
                  <c:v>85500</c:v>
                </c:pt>
                <c:pt idx="34">
                  <c:v>60912</c:v>
                </c:pt>
                <c:pt idx="35">
                  <c:v>70512</c:v>
                </c:pt>
                <c:pt idx="36">
                  <c:v>64695</c:v>
                </c:pt>
                <c:pt idx="37">
                  <c:v>42300</c:v>
                </c:pt>
                <c:pt idx="38">
                  <c:v>57670</c:v>
                </c:pt>
                <c:pt idx="39">
                  <c:v>59616</c:v>
                </c:pt>
                <c:pt idx="40">
                  <c:v>49192</c:v>
                </c:pt>
                <c:pt idx="41">
                  <c:v>65016</c:v>
                </c:pt>
                <c:pt idx="42">
                  <c:v>55296</c:v>
                </c:pt>
                <c:pt idx="43">
                  <c:v>43225</c:v>
                </c:pt>
                <c:pt idx="44">
                  <c:v>77168</c:v>
                </c:pt>
                <c:pt idx="45">
                  <c:v>66660</c:v>
                </c:pt>
                <c:pt idx="46">
                  <c:v>58500</c:v>
                </c:pt>
                <c:pt idx="47">
                  <c:v>67500</c:v>
                </c:pt>
                <c:pt idx="48">
                  <c:v>76120</c:v>
                </c:pt>
                <c:pt idx="49">
                  <c:v>51390</c:v>
                </c:pt>
                <c:pt idx="50">
                  <c:v>92391</c:v>
                </c:pt>
                <c:pt idx="51">
                  <c:v>566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ourly scores'!$H$9</c:f>
              <c:strCache>
                <c:ptCount val="1"/>
                <c:pt idx="0">
                  <c:v>17: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H$10:$H$61</c:f>
              <c:numCache>
                <c:formatCode>General</c:formatCode>
                <c:ptCount val="52"/>
                <c:pt idx="0">
                  <c:v>92373</c:v>
                </c:pt>
                <c:pt idx="1">
                  <c:v>112220</c:v>
                </c:pt>
                <c:pt idx="2">
                  <c:v>121317</c:v>
                </c:pt>
                <c:pt idx="3">
                  <c:v>76200</c:v>
                </c:pt>
                <c:pt idx="4">
                  <c:v>112504</c:v>
                </c:pt>
                <c:pt idx="5">
                  <c:v>107920</c:v>
                </c:pt>
                <c:pt idx="6">
                  <c:v>69525</c:v>
                </c:pt>
                <c:pt idx="7">
                  <c:v>81890</c:v>
                </c:pt>
                <c:pt idx="8">
                  <c:v>85547</c:v>
                </c:pt>
                <c:pt idx="9">
                  <c:v>92965</c:v>
                </c:pt>
                <c:pt idx="10">
                  <c:v>90160</c:v>
                </c:pt>
                <c:pt idx="11">
                  <c:v>58596</c:v>
                </c:pt>
                <c:pt idx="12">
                  <c:v>97152</c:v>
                </c:pt>
                <c:pt idx="13">
                  <c:v>104832</c:v>
                </c:pt>
                <c:pt idx="14">
                  <c:v>92310</c:v>
                </c:pt>
                <c:pt idx="15">
                  <c:v>118505</c:v>
                </c:pt>
                <c:pt idx="16">
                  <c:v>92105</c:v>
                </c:pt>
                <c:pt idx="17">
                  <c:v>87770</c:v>
                </c:pt>
                <c:pt idx="18">
                  <c:v>114756</c:v>
                </c:pt>
                <c:pt idx="19">
                  <c:v>106038</c:v>
                </c:pt>
                <c:pt idx="20">
                  <c:v>76006</c:v>
                </c:pt>
                <c:pt idx="21">
                  <c:v>105072</c:v>
                </c:pt>
                <c:pt idx="22">
                  <c:v>151838</c:v>
                </c:pt>
                <c:pt idx="23">
                  <c:v>92565</c:v>
                </c:pt>
                <c:pt idx="24">
                  <c:v>120522</c:v>
                </c:pt>
                <c:pt idx="25">
                  <c:v>71328</c:v>
                </c:pt>
                <c:pt idx="26">
                  <c:v>72555</c:v>
                </c:pt>
                <c:pt idx="27">
                  <c:v>102830</c:v>
                </c:pt>
                <c:pt idx="28">
                  <c:v>78841</c:v>
                </c:pt>
                <c:pt idx="29">
                  <c:v>49632</c:v>
                </c:pt>
                <c:pt idx="30">
                  <c:v>99522</c:v>
                </c:pt>
                <c:pt idx="31">
                  <c:v>100035</c:v>
                </c:pt>
                <c:pt idx="32">
                  <c:v>96625</c:v>
                </c:pt>
                <c:pt idx="33">
                  <c:v>114944</c:v>
                </c:pt>
                <c:pt idx="34">
                  <c:v>80896</c:v>
                </c:pt>
                <c:pt idx="35">
                  <c:v>107408</c:v>
                </c:pt>
                <c:pt idx="36">
                  <c:v>97635</c:v>
                </c:pt>
                <c:pt idx="37">
                  <c:v>63261</c:v>
                </c:pt>
                <c:pt idx="38">
                  <c:v>82110</c:v>
                </c:pt>
                <c:pt idx="39">
                  <c:v>87662</c:v>
                </c:pt>
                <c:pt idx="40">
                  <c:v>75563</c:v>
                </c:pt>
                <c:pt idx="41">
                  <c:v>86400</c:v>
                </c:pt>
                <c:pt idx="42">
                  <c:v>87376</c:v>
                </c:pt>
                <c:pt idx="43">
                  <c:v>60883</c:v>
                </c:pt>
                <c:pt idx="44">
                  <c:v>108052</c:v>
                </c:pt>
                <c:pt idx="45">
                  <c:v>90420</c:v>
                </c:pt>
                <c:pt idx="46">
                  <c:v>83040</c:v>
                </c:pt>
                <c:pt idx="47">
                  <c:v>91300</c:v>
                </c:pt>
                <c:pt idx="48">
                  <c:v>106506</c:v>
                </c:pt>
                <c:pt idx="49">
                  <c:v>83052</c:v>
                </c:pt>
                <c:pt idx="50">
                  <c:v>112778</c:v>
                </c:pt>
                <c:pt idx="51">
                  <c:v>85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ourly scores'!$I$9</c:f>
              <c:strCache>
                <c:ptCount val="1"/>
                <c:pt idx="0">
                  <c:v>18: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I$10:$I$61</c:f>
              <c:numCache>
                <c:formatCode>General</c:formatCode>
                <c:ptCount val="52"/>
                <c:pt idx="0">
                  <c:v>122598</c:v>
                </c:pt>
                <c:pt idx="1">
                  <c:v>154011</c:v>
                </c:pt>
                <c:pt idx="2">
                  <c:v>159588</c:v>
                </c:pt>
                <c:pt idx="3">
                  <c:v>110505</c:v>
                </c:pt>
                <c:pt idx="4">
                  <c:v>146703</c:v>
                </c:pt>
                <c:pt idx="5">
                  <c:v>178092</c:v>
                </c:pt>
                <c:pt idx="6">
                  <c:v>93541</c:v>
                </c:pt>
                <c:pt idx="7">
                  <c:v>127704</c:v>
                </c:pt>
                <c:pt idx="8">
                  <c:v>107730</c:v>
                </c:pt>
                <c:pt idx="9">
                  <c:v>126122</c:v>
                </c:pt>
                <c:pt idx="10">
                  <c:v>132625</c:v>
                </c:pt>
                <c:pt idx="11">
                  <c:v>78771</c:v>
                </c:pt>
                <c:pt idx="12">
                  <c:v>130917</c:v>
                </c:pt>
                <c:pt idx="13">
                  <c:v>143112</c:v>
                </c:pt>
                <c:pt idx="14">
                  <c:v>122605</c:v>
                </c:pt>
                <c:pt idx="15">
                  <c:v>158984</c:v>
                </c:pt>
                <c:pt idx="16">
                  <c:v>135742</c:v>
                </c:pt>
                <c:pt idx="17">
                  <c:v>111499</c:v>
                </c:pt>
                <c:pt idx="18">
                  <c:v>159210</c:v>
                </c:pt>
                <c:pt idx="19">
                  <c:v>142295</c:v>
                </c:pt>
                <c:pt idx="20">
                  <c:v>101016</c:v>
                </c:pt>
                <c:pt idx="21">
                  <c:v>144552</c:v>
                </c:pt>
                <c:pt idx="22">
                  <c:v>192783</c:v>
                </c:pt>
                <c:pt idx="23">
                  <c:v>130272</c:v>
                </c:pt>
                <c:pt idx="24">
                  <c:v>183804</c:v>
                </c:pt>
                <c:pt idx="25">
                  <c:v>97216</c:v>
                </c:pt>
                <c:pt idx="26">
                  <c:v>108738</c:v>
                </c:pt>
                <c:pt idx="27">
                  <c:v>153945</c:v>
                </c:pt>
                <c:pt idx="28">
                  <c:v>105945</c:v>
                </c:pt>
                <c:pt idx="29">
                  <c:v>75180</c:v>
                </c:pt>
                <c:pt idx="30">
                  <c:v>127148</c:v>
                </c:pt>
                <c:pt idx="31">
                  <c:v>128744</c:v>
                </c:pt>
                <c:pt idx="32">
                  <c:v>124644</c:v>
                </c:pt>
                <c:pt idx="33">
                  <c:v>170052</c:v>
                </c:pt>
                <c:pt idx="34">
                  <c:v>110019</c:v>
                </c:pt>
                <c:pt idx="35">
                  <c:v>143840</c:v>
                </c:pt>
                <c:pt idx="36">
                  <c:v>126939</c:v>
                </c:pt>
                <c:pt idx="37">
                  <c:v>85347</c:v>
                </c:pt>
                <c:pt idx="38">
                  <c:v>105056</c:v>
                </c:pt>
                <c:pt idx="39">
                  <c:v>120078</c:v>
                </c:pt>
                <c:pt idx="40">
                  <c:v>106248</c:v>
                </c:pt>
                <c:pt idx="41">
                  <c:v>116550</c:v>
                </c:pt>
                <c:pt idx="42">
                  <c:v>124497</c:v>
                </c:pt>
                <c:pt idx="43">
                  <c:v>85852</c:v>
                </c:pt>
                <c:pt idx="44">
                  <c:v>160056</c:v>
                </c:pt>
                <c:pt idx="45">
                  <c:v>125375</c:v>
                </c:pt>
                <c:pt idx="46">
                  <c:v>113014</c:v>
                </c:pt>
                <c:pt idx="47">
                  <c:v>120000</c:v>
                </c:pt>
                <c:pt idx="48">
                  <c:v>141120</c:v>
                </c:pt>
                <c:pt idx="49">
                  <c:v>112125</c:v>
                </c:pt>
                <c:pt idx="50">
                  <c:v>173138</c:v>
                </c:pt>
                <c:pt idx="51">
                  <c:v>999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ourly scores'!$J$9</c:f>
              <c:strCache>
                <c:ptCount val="1"/>
                <c:pt idx="0">
                  <c:v>19: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J$10:$J$61</c:f>
              <c:numCache>
                <c:formatCode>General</c:formatCode>
                <c:ptCount val="52"/>
                <c:pt idx="0">
                  <c:v>152720</c:v>
                </c:pt>
                <c:pt idx="1">
                  <c:v>207205</c:v>
                </c:pt>
                <c:pt idx="2">
                  <c:v>193842</c:v>
                </c:pt>
                <c:pt idx="3">
                  <c:v>123516</c:v>
                </c:pt>
                <c:pt idx="4">
                  <c:v>210328</c:v>
                </c:pt>
                <c:pt idx="5">
                  <c:v>228459</c:v>
                </c:pt>
                <c:pt idx="6">
                  <c:v>120555</c:v>
                </c:pt>
                <c:pt idx="7">
                  <c:v>167139</c:v>
                </c:pt>
                <c:pt idx="8">
                  <c:v>130100</c:v>
                </c:pt>
                <c:pt idx="9">
                  <c:v>160245</c:v>
                </c:pt>
                <c:pt idx="10">
                  <c:v>194085</c:v>
                </c:pt>
                <c:pt idx="11">
                  <c:v>100284</c:v>
                </c:pt>
                <c:pt idx="12">
                  <c:v>183475</c:v>
                </c:pt>
                <c:pt idx="13">
                  <c:v>211024</c:v>
                </c:pt>
                <c:pt idx="14">
                  <c:v>160380</c:v>
                </c:pt>
                <c:pt idx="15">
                  <c:v>221752</c:v>
                </c:pt>
                <c:pt idx="16">
                  <c:v>186816</c:v>
                </c:pt>
                <c:pt idx="17">
                  <c:v>150352</c:v>
                </c:pt>
                <c:pt idx="18">
                  <c:v>212264</c:v>
                </c:pt>
                <c:pt idx="19">
                  <c:v>177498</c:v>
                </c:pt>
                <c:pt idx="20">
                  <c:v>132327</c:v>
                </c:pt>
                <c:pt idx="21">
                  <c:v>200984</c:v>
                </c:pt>
                <c:pt idx="22">
                  <c:v>243372</c:v>
                </c:pt>
                <c:pt idx="23">
                  <c:v>183553</c:v>
                </c:pt>
                <c:pt idx="24">
                  <c:v>225264</c:v>
                </c:pt>
                <c:pt idx="25">
                  <c:v>138262</c:v>
                </c:pt>
                <c:pt idx="26">
                  <c:v>129444</c:v>
                </c:pt>
                <c:pt idx="27">
                  <c:v>216109</c:v>
                </c:pt>
                <c:pt idx="28">
                  <c:v>152300</c:v>
                </c:pt>
                <c:pt idx="29">
                  <c:v>99120</c:v>
                </c:pt>
                <c:pt idx="30">
                  <c:v>171879</c:v>
                </c:pt>
                <c:pt idx="31">
                  <c:v>171197</c:v>
                </c:pt>
                <c:pt idx="32">
                  <c:v>148886</c:v>
                </c:pt>
                <c:pt idx="33">
                  <c:v>236802</c:v>
                </c:pt>
                <c:pt idx="34">
                  <c:v>164520</c:v>
                </c:pt>
                <c:pt idx="35">
                  <c:v>191400</c:v>
                </c:pt>
                <c:pt idx="36">
                  <c:v>171396</c:v>
                </c:pt>
                <c:pt idx="37">
                  <c:v>120224</c:v>
                </c:pt>
                <c:pt idx="38">
                  <c:v>154880</c:v>
                </c:pt>
                <c:pt idx="39">
                  <c:v>167796</c:v>
                </c:pt>
                <c:pt idx="40">
                  <c:v>145280</c:v>
                </c:pt>
                <c:pt idx="41">
                  <c:v>169460</c:v>
                </c:pt>
                <c:pt idx="42">
                  <c:v>157353</c:v>
                </c:pt>
                <c:pt idx="43">
                  <c:v>107440</c:v>
                </c:pt>
                <c:pt idx="44">
                  <c:v>206836</c:v>
                </c:pt>
                <c:pt idx="45">
                  <c:v>172628</c:v>
                </c:pt>
                <c:pt idx="46">
                  <c:v>153321</c:v>
                </c:pt>
                <c:pt idx="47">
                  <c:v>155052</c:v>
                </c:pt>
                <c:pt idx="48">
                  <c:v>184275</c:v>
                </c:pt>
                <c:pt idx="49">
                  <c:v>164844</c:v>
                </c:pt>
                <c:pt idx="50">
                  <c:v>225134</c:v>
                </c:pt>
                <c:pt idx="51">
                  <c:v>1303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ourly scores'!$K$9</c:f>
              <c:strCache>
                <c:ptCount val="1"/>
                <c:pt idx="0">
                  <c:v>20: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K$10:$K$61</c:f>
              <c:numCache>
                <c:formatCode>General</c:formatCode>
                <c:ptCount val="52"/>
                <c:pt idx="0">
                  <c:v>197393</c:v>
                </c:pt>
                <c:pt idx="1">
                  <c:v>260506</c:v>
                </c:pt>
                <c:pt idx="2">
                  <c:v>239502</c:v>
                </c:pt>
                <c:pt idx="3">
                  <c:v>155142</c:v>
                </c:pt>
                <c:pt idx="4">
                  <c:v>257680</c:v>
                </c:pt>
                <c:pt idx="5">
                  <c:v>300352</c:v>
                </c:pt>
                <c:pt idx="6">
                  <c:v>145824</c:v>
                </c:pt>
                <c:pt idx="7">
                  <c:v>200976</c:v>
                </c:pt>
                <c:pt idx="8">
                  <c:v>175620</c:v>
                </c:pt>
                <c:pt idx="9">
                  <c:v>217992</c:v>
                </c:pt>
                <c:pt idx="10">
                  <c:v>252765</c:v>
                </c:pt>
                <c:pt idx="11">
                  <c:v>129668</c:v>
                </c:pt>
                <c:pt idx="12">
                  <c:v>236856</c:v>
                </c:pt>
                <c:pt idx="13">
                  <c:v>252720</c:v>
                </c:pt>
                <c:pt idx="14">
                  <c:v>216108</c:v>
                </c:pt>
                <c:pt idx="15">
                  <c:v>274912</c:v>
                </c:pt>
                <c:pt idx="16">
                  <c:v>252765</c:v>
                </c:pt>
                <c:pt idx="17">
                  <c:v>183353</c:v>
                </c:pt>
                <c:pt idx="18">
                  <c:v>264265</c:v>
                </c:pt>
                <c:pt idx="19">
                  <c:v>225368</c:v>
                </c:pt>
                <c:pt idx="20">
                  <c:v>166552</c:v>
                </c:pt>
                <c:pt idx="21">
                  <c:v>248358</c:v>
                </c:pt>
                <c:pt idx="22">
                  <c:v>298072</c:v>
                </c:pt>
                <c:pt idx="23">
                  <c:v>235438</c:v>
                </c:pt>
                <c:pt idx="24">
                  <c:v>289170</c:v>
                </c:pt>
                <c:pt idx="25">
                  <c:v>221000</c:v>
                </c:pt>
                <c:pt idx="26">
                  <c:v>159983</c:v>
                </c:pt>
                <c:pt idx="27">
                  <c:v>267400</c:v>
                </c:pt>
                <c:pt idx="28">
                  <c:v>203200</c:v>
                </c:pt>
                <c:pt idx="29">
                  <c:v>145722</c:v>
                </c:pt>
                <c:pt idx="30">
                  <c:v>217404</c:v>
                </c:pt>
                <c:pt idx="31">
                  <c:v>234632</c:v>
                </c:pt>
                <c:pt idx="32">
                  <c:v>180840</c:v>
                </c:pt>
                <c:pt idx="33">
                  <c:v>303450</c:v>
                </c:pt>
                <c:pt idx="34">
                  <c:v>216775</c:v>
                </c:pt>
                <c:pt idx="35">
                  <c:v>253510</c:v>
                </c:pt>
                <c:pt idx="36">
                  <c:v>215848</c:v>
                </c:pt>
                <c:pt idx="37">
                  <c:v>156915</c:v>
                </c:pt>
                <c:pt idx="38">
                  <c:v>194040</c:v>
                </c:pt>
                <c:pt idx="39">
                  <c:v>231552</c:v>
                </c:pt>
                <c:pt idx="40">
                  <c:v>181744</c:v>
                </c:pt>
                <c:pt idx="41">
                  <c:v>215460</c:v>
                </c:pt>
                <c:pt idx="42">
                  <c:v>209040</c:v>
                </c:pt>
                <c:pt idx="43">
                  <c:v>134918</c:v>
                </c:pt>
                <c:pt idx="44">
                  <c:v>246810</c:v>
                </c:pt>
                <c:pt idx="45">
                  <c:v>239070</c:v>
                </c:pt>
                <c:pt idx="46">
                  <c:v>192192</c:v>
                </c:pt>
                <c:pt idx="47">
                  <c:v>194622</c:v>
                </c:pt>
                <c:pt idx="48">
                  <c:v>225910</c:v>
                </c:pt>
                <c:pt idx="49">
                  <c:v>211455</c:v>
                </c:pt>
                <c:pt idx="50">
                  <c:v>259628</c:v>
                </c:pt>
                <c:pt idx="51">
                  <c:v>15604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ourly scores'!$L$9</c:f>
              <c:strCache>
                <c:ptCount val="1"/>
                <c:pt idx="0">
                  <c:v>21.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L$10:$L$61</c:f>
              <c:numCache>
                <c:formatCode>General</c:formatCode>
                <c:ptCount val="52"/>
                <c:pt idx="0">
                  <c:v>261528</c:v>
                </c:pt>
                <c:pt idx="1">
                  <c:v>322930</c:v>
                </c:pt>
                <c:pt idx="2">
                  <c:v>292775</c:v>
                </c:pt>
                <c:pt idx="3">
                  <c:v>195560</c:v>
                </c:pt>
                <c:pt idx="4">
                  <c:v>321280</c:v>
                </c:pt>
                <c:pt idx="5">
                  <c:v>379872</c:v>
                </c:pt>
                <c:pt idx="6">
                  <c:v>224640</c:v>
                </c:pt>
                <c:pt idx="7">
                  <c:v>245680</c:v>
                </c:pt>
                <c:pt idx="8">
                  <c:v>216411</c:v>
                </c:pt>
                <c:pt idx="9">
                  <c:v>266084</c:v>
                </c:pt>
                <c:pt idx="10">
                  <c:v>328800</c:v>
                </c:pt>
                <c:pt idx="11">
                  <c:v>170450</c:v>
                </c:pt>
                <c:pt idx="12">
                  <c:v>300370</c:v>
                </c:pt>
                <c:pt idx="13">
                  <c:v>312576</c:v>
                </c:pt>
                <c:pt idx="14">
                  <c:v>267786</c:v>
                </c:pt>
                <c:pt idx="15">
                  <c:v>325520</c:v>
                </c:pt>
                <c:pt idx="16">
                  <c:v>319564</c:v>
                </c:pt>
                <c:pt idx="17">
                  <c:v>222515</c:v>
                </c:pt>
                <c:pt idx="18">
                  <c:v>325464</c:v>
                </c:pt>
                <c:pt idx="19">
                  <c:v>298215</c:v>
                </c:pt>
                <c:pt idx="20">
                  <c:v>244342</c:v>
                </c:pt>
                <c:pt idx="21">
                  <c:v>329178</c:v>
                </c:pt>
                <c:pt idx="22">
                  <c:v>374640</c:v>
                </c:pt>
                <c:pt idx="23">
                  <c:v>300002</c:v>
                </c:pt>
                <c:pt idx="24">
                  <c:v>353904</c:v>
                </c:pt>
                <c:pt idx="25">
                  <c:v>296780</c:v>
                </c:pt>
                <c:pt idx="26">
                  <c:v>222300</c:v>
                </c:pt>
                <c:pt idx="27">
                  <c:v>339090</c:v>
                </c:pt>
                <c:pt idx="28">
                  <c:v>281504</c:v>
                </c:pt>
                <c:pt idx="29">
                  <c:v>206184</c:v>
                </c:pt>
                <c:pt idx="30">
                  <c:v>274400</c:v>
                </c:pt>
                <c:pt idx="31">
                  <c:v>278427</c:v>
                </c:pt>
                <c:pt idx="32">
                  <c:v>228501</c:v>
                </c:pt>
                <c:pt idx="33">
                  <c:v>349980</c:v>
                </c:pt>
                <c:pt idx="34">
                  <c:v>266596</c:v>
                </c:pt>
                <c:pt idx="35">
                  <c:v>319835</c:v>
                </c:pt>
                <c:pt idx="36">
                  <c:v>269713</c:v>
                </c:pt>
                <c:pt idx="37">
                  <c:v>193797</c:v>
                </c:pt>
                <c:pt idx="38">
                  <c:v>250176</c:v>
                </c:pt>
                <c:pt idx="39">
                  <c:v>303750</c:v>
                </c:pt>
                <c:pt idx="40">
                  <c:v>259064</c:v>
                </c:pt>
                <c:pt idx="41">
                  <c:v>269514</c:v>
                </c:pt>
                <c:pt idx="42">
                  <c:v>256872</c:v>
                </c:pt>
                <c:pt idx="43">
                  <c:v>175140</c:v>
                </c:pt>
                <c:pt idx="44">
                  <c:v>315190</c:v>
                </c:pt>
                <c:pt idx="45">
                  <c:v>324627</c:v>
                </c:pt>
                <c:pt idx="46">
                  <c:v>236098</c:v>
                </c:pt>
                <c:pt idx="47">
                  <c:v>272033</c:v>
                </c:pt>
                <c:pt idx="48">
                  <c:v>270912</c:v>
                </c:pt>
                <c:pt idx="49">
                  <c:v>273265</c:v>
                </c:pt>
                <c:pt idx="50">
                  <c:v>289370</c:v>
                </c:pt>
                <c:pt idx="51">
                  <c:v>2003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Hourly scores'!$M$9</c:f>
              <c:strCache>
                <c:ptCount val="1"/>
                <c:pt idx="0">
                  <c:v>22: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M$10:$M$61</c:f>
              <c:numCache>
                <c:formatCode>General</c:formatCode>
                <c:ptCount val="52"/>
                <c:pt idx="0">
                  <c:v>324156</c:v>
                </c:pt>
                <c:pt idx="1">
                  <c:v>399399</c:v>
                </c:pt>
                <c:pt idx="2">
                  <c:v>355940</c:v>
                </c:pt>
                <c:pt idx="3">
                  <c:v>253725</c:v>
                </c:pt>
                <c:pt idx="4">
                  <c:v>403035</c:v>
                </c:pt>
                <c:pt idx="5">
                  <c:v>456164</c:v>
                </c:pt>
                <c:pt idx="6">
                  <c:v>269948</c:v>
                </c:pt>
                <c:pt idx="7">
                  <c:v>332856</c:v>
                </c:pt>
                <c:pt idx="8">
                  <c:v>281506</c:v>
                </c:pt>
                <c:pt idx="9">
                  <c:v>334000</c:v>
                </c:pt>
                <c:pt idx="10">
                  <c:v>385651</c:v>
                </c:pt>
                <c:pt idx="11">
                  <c:v>224224</c:v>
                </c:pt>
                <c:pt idx="12">
                  <c:v>361518</c:v>
                </c:pt>
                <c:pt idx="13">
                  <c:v>393846</c:v>
                </c:pt>
                <c:pt idx="14">
                  <c:v>334112</c:v>
                </c:pt>
                <c:pt idx="15">
                  <c:v>378914</c:v>
                </c:pt>
                <c:pt idx="16">
                  <c:v>406080</c:v>
                </c:pt>
                <c:pt idx="17">
                  <c:v>267515</c:v>
                </c:pt>
                <c:pt idx="18">
                  <c:v>427776</c:v>
                </c:pt>
                <c:pt idx="19">
                  <c:v>367160</c:v>
                </c:pt>
                <c:pt idx="20">
                  <c:v>293800</c:v>
                </c:pt>
                <c:pt idx="21">
                  <c:v>385746</c:v>
                </c:pt>
                <c:pt idx="22">
                  <c:v>473825</c:v>
                </c:pt>
                <c:pt idx="23">
                  <c:v>372744</c:v>
                </c:pt>
                <c:pt idx="24">
                  <c:v>438735</c:v>
                </c:pt>
                <c:pt idx="25">
                  <c:v>401650</c:v>
                </c:pt>
                <c:pt idx="26">
                  <c:v>296326</c:v>
                </c:pt>
                <c:pt idx="27">
                  <c:v>395304</c:v>
                </c:pt>
                <c:pt idx="28">
                  <c:v>352000</c:v>
                </c:pt>
                <c:pt idx="29">
                  <c:v>273280</c:v>
                </c:pt>
                <c:pt idx="30">
                  <c:v>332175</c:v>
                </c:pt>
                <c:pt idx="31">
                  <c:v>347622</c:v>
                </c:pt>
                <c:pt idx="32">
                  <c:v>270345</c:v>
                </c:pt>
                <c:pt idx="33">
                  <c:v>423336</c:v>
                </c:pt>
                <c:pt idx="34">
                  <c:v>359919</c:v>
                </c:pt>
                <c:pt idx="35">
                  <c:v>383838</c:v>
                </c:pt>
                <c:pt idx="36">
                  <c:v>339128</c:v>
                </c:pt>
                <c:pt idx="37">
                  <c:v>246432</c:v>
                </c:pt>
                <c:pt idx="38">
                  <c:v>312840</c:v>
                </c:pt>
                <c:pt idx="39">
                  <c:v>389934</c:v>
                </c:pt>
                <c:pt idx="40">
                  <c:v>336108</c:v>
                </c:pt>
                <c:pt idx="41">
                  <c:v>372475</c:v>
                </c:pt>
                <c:pt idx="42">
                  <c:v>309600</c:v>
                </c:pt>
                <c:pt idx="43">
                  <c:v>199773</c:v>
                </c:pt>
                <c:pt idx="44">
                  <c:v>400881</c:v>
                </c:pt>
                <c:pt idx="45">
                  <c:v>400752</c:v>
                </c:pt>
                <c:pt idx="46">
                  <c:v>277887</c:v>
                </c:pt>
                <c:pt idx="47">
                  <c:v>357210</c:v>
                </c:pt>
                <c:pt idx="48">
                  <c:v>332810</c:v>
                </c:pt>
                <c:pt idx="49">
                  <c:v>324990</c:v>
                </c:pt>
                <c:pt idx="50">
                  <c:v>343814</c:v>
                </c:pt>
                <c:pt idx="51">
                  <c:v>2453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Hourly scores'!$N$9</c:f>
              <c:strCache>
                <c:ptCount val="1"/>
                <c:pt idx="0">
                  <c:v>23: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N$10:$N$61</c:f>
              <c:numCache>
                <c:formatCode>General</c:formatCode>
                <c:ptCount val="52"/>
                <c:pt idx="0">
                  <c:v>393450</c:v>
                </c:pt>
                <c:pt idx="1">
                  <c:v>470603</c:v>
                </c:pt>
                <c:pt idx="2">
                  <c:v>401856</c:v>
                </c:pt>
                <c:pt idx="3">
                  <c:v>290250</c:v>
                </c:pt>
                <c:pt idx="4">
                  <c:v>481069</c:v>
                </c:pt>
                <c:pt idx="5">
                  <c:v>554040</c:v>
                </c:pt>
                <c:pt idx="6">
                  <c:v>324522</c:v>
                </c:pt>
                <c:pt idx="7">
                  <c:v>428166</c:v>
                </c:pt>
                <c:pt idx="8">
                  <c:v>329667</c:v>
                </c:pt>
                <c:pt idx="9">
                  <c:v>399885</c:v>
                </c:pt>
                <c:pt idx="10">
                  <c:v>455430</c:v>
                </c:pt>
                <c:pt idx="11">
                  <c:v>269568</c:v>
                </c:pt>
                <c:pt idx="12">
                  <c:v>446318</c:v>
                </c:pt>
                <c:pt idx="13">
                  <c:v>459084</c:v>
                </c:pt>
                <c:pt idx="14">
                  <c:v>398504</c:v>
                </c:pt>
                <c:pt idx="15">
                  <c:v>453068</c:v>
                </c:pt>
                <c:pt idx="16">
                  <c:v>478102</c:v>
                </c:pt>
                <c:pt idx="17">
                  <c:v>310922</c:v>
                </c:pt>
                <c:pt idx="18">
                  <c:v>492060</c:v>
                </c:pt>
                <c:pt idx="19">
                  <c:v>438665</c:v>
                </c:pt>
                <c:pt idx="20">
                  <c:v>381429</c:v>
                </c:pt>
                <c:pt idx="21">
                  <c:v>438212</c:v>
                </c:pt>
                <c:pt idx="22">
                  <c:v>562860</c:v>
                </c:pt>
                <c:pt idx="23">
                  <c:v>474025</c:v>
                </c:pt>
                <c:pt idx="24">
                  <c:v>496264</c:v>
                </c:pt>
                <c:pt idx="25">
                  <c:v>507680</c:v>
                </c:pt>
                <c:pt idx="26">
                  <c:v>356872</c:v>
                </c:pt>
                <c:pt idx="27">
                  <c:v>474214</c:v>
                </c:pt>
                <c:pt idx="28">
                  <c:v>436000</c:v>
                </c:pt>
                <c:pt idx="29">
                  <c:v>328077</c:v>
                </c:pt>
                <c:pt idx="30">
                  <c:v>379398</c:v>
                </c:pt>
                <c:pt idx="31">
                  <c:v>399696</c:v>
                </c:pt>
                <c:pt idx="32">
                  <c:v>307090</c:v>
                </c:pt>
                <c:pt idx="33">
                  <c:v>528080</c:v>
                </c:pt>
                <c:pt idx="34">
                  <c:v>431505</c:v>
                </c:pt>
                <c:pt idx="35">
                  <c:v>448154</c:v>
                </c:pt>
                <c:pt idx="36">
                  <c:v>408375</c:v>
                </c:pt>
                <c:pt idx="37">
                  <c:v>284894</c:v>
                </c:pt>
                <c:pt idx="38">
                  <c:v>381150</c:v>
                </c:pt>
                <c:pt idx="39">
                  <c:v>453974</c:v>
                </c:pt>
                <c:pt idx="40">
                  <c:v>393734</c:v>
                </c:pt>
                <c:pt idx="41">
                  <c:v>452473</c:v>
                </c:pt>
                <c:pt idx="42">
                  <c:v>368560</c:v>
                </c:pt>
                <c:pt idx="43">
                  <c:v>245969</c:v>
                </c:pt>
                <c:pt idx="44">
                  <c:v>492429</c:v>
                </c:pt>
                <c:pt idx="45">
                  <c:v>480360</c:v>
                </c:pt>
                <c:pt idx="46">
                  <c:v>325696</c:v>
                </c:pt>
                <c:pt idx="47">
                  <c:v>416787</c:v>
                </c:pt>
                <c:pt idx="48">
                  <c:v>399075</c:v>
                </c:pt>
                <c:pt idx="49">
                  <c:v>382713</c:v>
                </c:pt>
                <c:pt idx="50">
                  <c:v>425820</c:v>
                </c:pt>
                <c:pt idx="51">
                  <c:v>2884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Hourly scores'!$O$9</c:f>
              <c:strCache>
                <c:ptCount val="1"/>
                <c:pt idx="0">
                  <c:v>00: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O$10:$O$61</c:f>
              <c:numCache>
                <c:formatCode>General</c:formatCode>
                <c:ptCount val="52"/>
                <c:pt idx="0">
                  <c:v>457569</c:v>
                </c:pt>
                <c:pt idx="1">
                  <c:v>551724</c:v>
                </c:pt>
                <c:pt idx="2">
                  <c:v>455820</c:v>
                </c:pt>
                <c:pt idx="3">
                  <c:v>345546</c:v>
                </c:pt>
                <c:pt idx="4">
                  <c:v>547071</c:v>
                </c:pt>
                <c:pt idx="5">
                  <c:v>649250</c:v>
                </c:pt>
                <c:pt idx="6">
                  <c:v>373219</c:v>
                </c:pt>
                <c:pt idx="7">
                  <c:v>485632</c:v>
                </c:pt>
                <c:pt idx="8">
                  <c:v>394975</c:v>
                </c:pt>
                <c:pt idx="9">
                  <c:v>481536</c:v>
                </c:pt>
                <c:pt idx="10">
                  <c:v>517752</c:v>
                </c:pt>
                <c:pt idx="11">
                  <c:v>299382</c:v>
                </c:pt>
                <c:pt idx="12">
                  <c:v>501000</c:v>
                </c:pt>
                <c:pt idx="13">
                  <c:v>520572</c:v>
                </c:pt>
                <c:pt idx="14">
                  <c:v>460383</c:v>
                </c:pt>
                <c:pt idx="15">
                  <c:v>545940</c:v>
                </c:pt>
                <c:pt idx="16">
                  <c:v>580302</c:v>
                </c:pt>
                <c:pt idx="17">
                  <c:v>365285</c:v>
                </c:pt>
                <c:pt idx="18">
                  <c:v>571200</c:v>
                </c:pt>
                <c:pt idx="19">
                  <c:v>485981</c:v>
                </c:pt>
                <c:pt idx="20">
                  <c:v>467248</c:v>
                </c:pt>
                <c:pt idx="21">
                  <c:v>494382</c:v>
                </c:pt>
                <c:pt idx="22">
                  <c:v>646173</c:v>
                </c:pt>
                <c:pt idx="23">
                  <c:v>552214</c:v>
                </c:pt>
                <c:pt idx="24">
                  <c:v>546468</c:v>
                </c:pt>
                <c:pt idx="25">
                  <c:v>581828</c:v>
                </c:pt>
                <c:pt idx="26">
                  <c:v>416885</c:v>
                </c:pt>
                <c:pt idx="27">
                  <c:v>541440</c:v>
                </c:pt>
                <c:pt idx="28">
                  <c:v>490002</c:v>
                </c:pt>
                <c:pt idx="29">
                  <c:v>382160</c:v>
                </c:pt>
                <c:pt idx="30">
                  <c:v>450846</c:v>
                </c:pt>
                <c:pt idx="31">
                  <c:v>475960</c:v>
                </c:pt>
                <c:pt idx="32">
                  <c:v>351945</c:v>
                </c:pt>
                <c:pt idx="33">
                  <c:v>609560</c:v>
                </c:pt>
                <c:pt idx="34">
                  <c:v>499712</c:v>
                </c:pt>
                <c:pt idx="35">
                  <c:v>494279</c:v>
                </c:pt>
                <c:pt idx="36">
                  <c:v>457354</c:v>
                </c:pt>
                <c:pt idx="37">
                  <c:v>341040</c:v>
                </c:pt>
                <c:pt idx="38">
                  <c:v>452400</c:v>
                </c:pt>
                <c:pt idx="39">
                  <c:v>525672</c:v>
                </c:pt>
                <c:pt idx="40">
                  <c:v>459990</c:v>
                </c:pt>
                <c:pt idx="41">
                  <c:v>533376</c:v>
                </c:pt>
                <c:pt idx="42">
                  <c:v>422751</c:v>
                </c:pt>
                <c:pt idx="43">
                  <c:v>245969</c:v>
                </c:pt>
                <c:pt idx="44">
                  <c:v>591211</c:v>
                </c:pt>
                <c:pt idx="45">
                  <c:v>549423</c:v>
                </c:pt>
                <c:pt idx="46">
                  <c:v>368868</c:v>
                </c:pt>
                <c:pt idx="47">
                  <c:v>478113</c:v>
                </c:pt>
                <c:pt idx="48">
                  <c:v>460890</c:v>
                </c:pt>
                <c:pt idx="49">
                  <c:v>444690</c:v>
                </c:pt>
                <c:pt idx="50">
                  <c:v>486285</c:v>
                </c:pt>
                <c:pt idx="51">
                  <c:v>32232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Hourly scores'!$P$9</c:f>
              <c:strCache>
                <c:ptCount val="1"/>
                <c:pt idx="0">
                  <c:v>01: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P$10:$P$61</c:f>
              <c:numCache>
                <c:formatCode>General</c:formatCode>
                <c:ptCount val="52"/>
                <c:pt idx="0">
                  <c:v>532200</c:v>
                </c:pt>
                <c:pt idx="1">
                  <c:v>619440</c:v>
                </c:pt>
                <c:pt idx="2">
                  <c:v>508232</c:v>
                </c:pt>
                <c:pt idx="3">
                  <c:v>390425</c:v>
                </c:pt>
                <c:pt idx="4">
                  <c:v>607274</c:v>
                </c:pt>
                <c:pt idx="5">
                  <c:v>722128</c:v>
                </c:pt>
                <c:pt idx="6">
                  <c:v>436829</c:v>
                </c:pt>
                <c:pt idx="7">
                  <c:v>536384</c:v>
                </c:pt>
                <c:pt idx="8">
                  <c:v>460060</c:v>
                </c:pt>
                <c:pt idx="9">
                  <c:v>560708</c:v>
                </c:pt>
                <c:pt idx="10">
                  <c:v>586238</c:v>
                </c:pt>
                <c:pt idx="11">
                  <c:v>335808</c:v>
                </c:pt>
                <c:pt idx="12">
                  <c:v>546116</c:v>
                </c:pt>
                <c:pt idx="13">
                  <c:v>583072</c:v>
                </c:pt>
                <c:pt idx="14">
                  <c:v>515084</c:v>
                </c:pt>
                <c:pt idx="15">
                  <c:v>624800</c:v>
                </c:pt>
                <c:pt idx="16">
                  <c:v>668620</c:v>
                </c:pt>
                <c:pt idx="17">
                  <c:v>403000</c:v>
                </c:pt>
                <c:pt idx="18">
                  <c:v>642915</c:v>
                </c:pt>
                <c:pt idx="19">
                  <c:v>555520</c:v>
                </c:pt>
                <c:pt idx="20">
                  <c:v>530178</c:v>
                </c:pt>
                <c:pt idx="21">
                  <c:v>568698</c:v>
                </c:pt>
                <c:pt idx="22">
                  <c:v>705408</c:v>
                </c:pt>
                <c:pt idx="23">
                  <c:v>646885</c:v>
                </c:pt>
                <c:pt idx="24">
                  <c:v>607110</c:v>
                </c:pt>
                <c:pt idx="25">
                  <c:v>659908</c:v>
                </c:pt>
                <c:pt idx="26">
                  <c:v>492453</c:v>
                </c:pt>
                <c:pt idx="27">
                  <c:v>606900</c:v>
                </c:pt>
                <c:pt idx="28">
                  <c:v>550012</c:v>
                </c:pt>
                <c:pt idx="29">
                  <c:v>439824</c:v>
                </c:pt>
                <c:pt idx="30">
                  <c:v>519288</c:v>
                </c:pt>
                <c:pt idx="31">
                  <c:v>536112</c:v>
                </c:pt>
                <c:pt idx="32">
                  <c:v>409150</c:v>
                </c:pt>
                <c:pt idx="33">
                  <c:v>665940</c:v>
                </c:pt>
                <c:pt idx="34">
                  <c:v>580808</c:v>
                </c:pt>
                <c:pt idx="35">
                  <c:v>542568</c:v>
                </c:pt>
                <c:pt idx="36">
                  <c:v>506600</c:v>
                </c:pt>
                <c:pt idx="37">
                  <c:v>378047</c:v>
                </c:pt>
                <c:pt idx="38">
                  <c:v>501875</c:v>
                </c:pt>
                <c:pt idx="39">
                  <c:v>604344</c:v>
                </c:pt>
                <c:pt idx="40">
                  <c:v>507080</c:v>
                </c:pt>
                <c:pt idx="41">
                  <c:v>595378</c:v>
                </c:pt>
                <c:pt idx="42">
                  <c:v>483185</c:v>
                </c:pt>
                <c:pt idx="43">
                  <c:v>264724</c:v>
                </c:pt>
                <c:pt idx="44">
                  <c:v>652275</c:v>
                </c:pt>
                <c:pt idx="45">
                  <c:v>620655</c:v>
                </c:pt>
                <c:pt idx="46">
                  <c:v>405080</c:v>
                </c:pt>
                <c:pt idx="47">
                  <c:v>558144</c:v>
                </c:pt>
                <c:pt idx="48">
                  <c:v>495320</c:v>
                </c:pt>
                <c:pt idx="49">
                  <c:v>474320</c:v>
                </c:pt>
                <c:pt idx="50">
                  <c:v>528660</c:v>
                </c:pt>
                <c:pt idx="51">
                  <c:v>37718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Hourly scores'!$Q$9</c:f>
              <c:strCache>
                <c:ptCount val="1"/>
                <c:pt idx="0">
                  <c:v>02: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Q$10:$Q$61</c:f>
              <c:numCache>
                <c:formatCode>General</c:formatCode>
                <c:ptCount val="52"/>
                <c:pt idx="0">
                  <c:v>571104</c:v>
                </c:pt>
                <c:pt idx="1">
                  <c:v>666582</c:v>
                </c:pt>
                <c:pt idx="2">
                  <c:v>568968</c:v>
                </c:pt>
                <c:pt idx="3">
                  <c:v>430388</c:v>
                </c:pt>
                <c:pt idx="4">
                  <c:v>672176</c:v>
                </c:pt>
                <c:pt idx="5">
                  <c:v>776545</c:v>
                </c:pt>
                <c:pt idx="6">
                  <c:v>478554</c:v>
                </c:pt>
                <c:pt idx="7">
                  <c:v>598600</c:v>
                </c:pt>
                <c:pt idx="8">
                  <c:v>502537</c:v>
                </c:pt>
                <c:pt idx="9">
                  <c:v>612810</c:v>
                </c:pt>
                <c:pt idx="10">
                  <c:v>656740</c:v>
                </c:pt>
                <c:pt idx="11">
                  <c:v>371924</c:v>
                </c:pt>
                <c:pt idx="12">
                  <c:v>588800</c:v>
                </c:pt>
                <c:pt idx="13">
                  <c:v>652918</c:v>
                </c:pt>
                <c:pt idx="14">
                  <c:v>599585</c:v>
                </c:pt>
                <c:pt idx="15">
                  <c:v>678240</c:v>
                </c:pt>
                <c:pt idx="16">
                  <c:v>745960</c:v>
                </c:pt>
                <c:pt idx="17">
                  <c:v>447226</c:v>
                </c:pt>
                <c:pt idx="18">
                  <c:v>705558</c:v>
                </c:pt>
                <c:pt idx="19">
                  <c:v>627513</c:v>
                </c:pt>
                <c:pt idx="20">
                  <c:v>560068</c:v>
                </c:pt>
                <c:pt idx="21">
                  <c:v>621060</c:v>
                </c:pt>
                <c:pt idx="22">
                  <c:v>793277</c:v>
                </c:pt>
                <c:pt idx="23">
                  <c:v>712754</c:v>
                </c:pt>
                <c:pt idx="24">
                  <c:v>691352</c:v>
                </c:pt>
                <c:pt idx="25">
                  <c:v>764032</c:v>
                </c:pt>
                <c:pt idx="26">
                  <c:v>517930</c:v>
                </c:pt>
                <c:pt idx="27">
                  <c:v>606900</c:v>
                </c:pt>
                <c:pt idx="28">
                  <c:v>594500</c:v>
                </c:pt>
                <c:pt idx="29">
                  <c:v>509950</c:v>
                </c:pt>
                <c:pt idx="30">
                  <c:v>568620</c:v>
                </c:pt>
                <c:pt idx="31">
                  <c:v>606870</c:v>
                </c:pt>
                <c:pt idx="32">
                  <c:v>459740</c:v>
                </c:pt>
                <c:pt idx="33">
                  <c:v>733935</c:v>
                </c:pt>
                <c:pt idx="34">
                  <c:v>647235</c:v>
                </c:pt>
                <c:pt idx="35">
                  <c:v>601460</c:v>
                </c:pt>
                <c:pt idx="36">
                  <c:v>561720</c:v>
                </c:pt>
                <c:pt idx="37">
                  <c:v>405240</c:v>
                </c:pt>
                <c:pt idx="38">
                  <c:v>558076</c:v>
                </c:pt>
                <c:pt idx="39">
                  <c:v>684800</c:v>
                </c:pt>
                <c:pt idx="40">
                  <c:v>576576</c:v>
                </c:pt>
                <c:pt idx="41">
                  <c:v>643459</c:v>
                </c:pt>
                <c:pt idx="42">
                  <c:v>537030</c:v>
                </c:pt>
                <c:pt idx="43">
                  <c:v>292000</c:v>
                </c:pt>
                <c:pt idx="44">
                  <c:v>733491</c:v>
                </c:pt>
                <c:pt idx="45">
                  <c:v>720360</c:v>
                </c:pt>
                <c:pt idx="46">
                  <c:v>463869</c:v>
                </c:pt>
                <c:pt idx="47">
                  <c:v>630400</c:v>
                </c:pt>
                <c:pt idx="48">
                  <c:v>566580</c:v>
                </c:pt>
                <c:pt idx="49">
                  <c:v>518804</c:v>
                </c:pt>
                <c:pt idx="50">
                  <c:v>598176</c:v>
                </c:pt>
                <c:pt idx="51">
                  <c:v>4228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Hourly scores'!$R$9</c:f>
              <c:strCache>
                <c:ptCount val="1"/>
                <c:pt idx="0">
                  <c:v>03: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R$10:$R$61</c:f>
              <c:numCache>
                <c:formatCode>General</c:formatCode>
                <c:ptCount val="52"/>
                <c:pt idx="0">
                  <c:v>638912</c:v>
                </c:pt>
                <c:pt idx="1">
                  <c:v>724888</c:v>
                </c:pt>
                <c:pt idx="2">
                  <c:v>633975</c:v>
                </c:pt>
                <c:pt idx="3">
                  <c:v>510504</c:v>
                </c:pt>
                <c:pt idx="4">
                  <c:v>752600</c:v>
                </c:pt>
                <c:pt idx="5">
                  <c:v>862680</c:v>
                </c:pt>
                <c:pt idx="6">
                  <c:v>506800</c:v>
                </c:pt>
                <c:pt idx="7">
                  <c:v>655340</c:v>
                </c:pt>
                <c:pt idx="8">
                  <c:v>540995</c:v>
                </c:pt>
                <c:pt idx="9">
                  <c:v>690123</c:v>
                </c:pt>
                <c:pt idx="10">
                  <c:v>745254</c:v>
                </c:pt>
                <c:pt idx="11">
                  <c:v>439833</c:v>
                </c:pt>
                <c:pt idx="12">
                  <c:v>671243</c:v>
                </c:pt>
                <c:pt idx="13">
                  <c:v>710332</c:v>
                </c:pt>
                <c:pt idx="14">
                  <c:v>677236</c:v>
                </c:pt>
                <c:pt idx="15">
                  <c:v>728273</c:v>
                </c:pt>
                <c:pt idx="16">
                  <c:v>842408</c:v>
                </c:pt>
                <c:pt idx="17">
                  <c:v>509644</c:v>
                </c:pt>
                <c:pt idx="18">
                  <c:v>759200</c:v>
                </c:pt>
                <c:pt idx="19">
                  <c:v>684916</c:v>
                </c:pt>
                <c:pt idx="20">
                  <c:v>622544</c:v>
                </c:pt>
                <c:pt idx="21">
                  <c:v>685440</c:v>
                </c:pt>
                <c:pt idx="22">
                  <c:v>884278</c:v>
                </c:pt>
                <c:pt idx="23">
                  <c:v>787344</c:v>
                </c:pt>
                <c:pt idx="24">
                  <c:v>782142</c:v>
                </c:pt>
                <c:pt idx="25">
                  <c:v>855855</c:v>
                </c:pt>
                <c:pt idx="26">
                  <c:v>580270</c:v>
                </c:pt>
                <c:pt idx="27">
                  <c:v>757185</c:v>
                </c:pt>
                <c:pt idx="28">
                  <c:v>672460</c:v>
                </c:pt>
                <c:pt idx="29">
                  <c:v>558467</c:v>
                </c:pt>
                <c:pt idx="30">
                  <c:v>609132</c:v>
                </c:pt>
                <c:pt idx="31">
                  <c:v>684080</c:v>
                </c:pt>
                <c:pt idx="32">
                  <c:v>491660</c:v>
                </c:pt>
                <c:pt idx="33">
                  <c:v>849816</c:v>
                </c:pt>
                <c:pt idx="34">
                  <c:v>705072</c:v>
                </c:pt>
                <c:pt idx="35">
                  <c:v>687470</c:v>
                </c:pt>
                <c:pt idx="36">
                  <c:v>616763</c:v>
                </c:pt>
                <c:pt idx="37">
                  <c:v>446628</c:v>
                </c:pt>
                <c:pt idx="38">
                  <c:v>622039</c:v>
                </c:pt>
                <c:pt idx="39">
                  <c:v>754062</c:v>
                </c:pt>
                <c:pt idx="40">
                  <c:v>664702</c:v>
                </c:pt>
                <c:pt idx="41">
                  <c:v>749321</c:v>
                </c:pt>
                <c:pt idx="42">
                  <c:v>589345</c:v>
                </c:pt>
                <c:pt idx="43">
                  <c:v>334152</c:v>
                </c:pt>
                <c:pt idx="44">
                  <c:v>817252</c:v>
                </c:pt>
                <c:pt idx="45">
                  <c:v>800808</c:v>
                </c:pt>
                <c:pt idx="46">
                  <c:v>533466</c:v>
                </c:pt>
                <c:pt idx="47">
                  <c:v>681795</c:v>
                </c:pt>
                <c:pt idx="48">
                  <c:v>653080</c:v>
                </c:pt>
                <c:pt idx="49">
                  <c:v>575399</c:v>
                </c:pt>
                <c:pt idx="50">
                  <c:v>661500</c:v>
                </c:pt>
                <c:pt idx="51">
                  <c:v>45115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Hourly scores'!$S$9</c:f>
              <c:strCache>
                <c:ptCount val="1"/>
                <c:pt idx="0">
                  <c:v>04: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S$10:$S$61</c:f>
              <c:numCache>
                <c:formatCode>General</c:formatCode>
                <c:ptCount val="52"/>
                <c:pt idx="0">
                  <c:v>712480</c:v>
                </c:pt>
                <c:pt idx="1">
                  <c:v>790218</c:v>
                </c:pt>
                <c:pt idx="2">
                  <c:v>680724</c:v>
                </c:pt>
                <c:pt idx="3">
                  <c:v>569511</c:v>
                </c:pt>
                <c:pt idx="4">
                  <c:v>836288</c:v>
                </c:pt>
                <c:pt idx="5">
                  <c:v>950815</c:v>
                </c:pt>
                <c:pt idx="6">
                  <c:v>570360</c:v>
                </c:pt>
                <c:pt idx="7">
                  <c:v>727362</c:v>
                </c:pt>
                <c:pt idx="8">
                  <c:v>620065</c:v>
                </c:pt>
                <c:pt idx="9">
                  <c:v>756626</c:v>
                </c:pt>
                <c:pt idx="10">
                  <c:v>807498</c:v>
                </c:pt>
                <c:pt idx="11">
                  <c:v>479875</c:v>
                </c:pt>
                <c:pt idx="12">
                  <c:v>758103</c:v>
                </c:pt>
                <c:pt idx="13">
                  <c:v>808126</c:v>
                </c:pt>
                <c:pt idx="14">
                  <c:v>758432</c:v>
                </c:pt>
                <c:pt idx="15">
                  <c:v>806520</c:v>
                </c:pt>
                <c:pt idx="16">
                  <c:v>924152</c:v>
                </c:pt>
                <c:pt idx="17">
                  <c:v>562000</c:v>
                </c:pt>
                <c:pt idx="18">
                  <c:v>865975</c:v>
                </c:pt>
                <c:pt idx="19">
                  <c:v>746919</c:v>
                </c:pt>
                <c:pt idx="20">
                  <c:v>671005</c:v>
                </c:pt>
                <c:pt idx="21">
                  <c:v>790097</c:v>
                </c:pt>
                <c:pt idx="22">
                  <c:v>958008</c:v>
                </c:pt>
                <c:pt idx="23">
                  <c:v>875255</c:v>
                </c:pt>
                <c:pt idx="24">
                  <c:v>892810</c:v>
                </c:pt>
                <c:pt idx="25">
                  <c:v>990204</c:v>
                </c:pt>
                <c:pt idx="26">
                  <c:v>625905</c:v>
                </c:pt>
                <c:pt idx="27">
                  <c:v>854905</c:v>
                </c:pt>
                <c:pt idx="28">
                  <c:v>730426</c:v>
                </c:pt>
                <c:pt idx="29">
                  <c:v>627136</c:v>
                </c:pt>
                <c:pt idx="30">
                  <c:v>680400</c:v>
                </c:pt>
                <c:pt idx="31">
                  <c:v>742140</c:v>
                </c:pt>
                <c:pt idx="32">
                  <c:v>538916</c:v>
                </c:pt>
                <c:pt idx="33">
                  <c:v>950044</c:v>
                </c:pt>
                <c:pt idx="34">
                  <c:v>790704</c:v>
                </c:pt>
                <c:pt idx="35">
                  <c:v>784473</c:v>
                </c:pt>
                <c:pt idx="36">
                  <c:v>665570</c:v>
                </c:pt>
                <c:pt idx="37">
                  <c:v>483450</c:v>
                </c:pt>
                <c:pt idx="38">
                  <c:v>673939</c:v>
                </c:pt>
                <c:pt idx="39">
                  <c:v>824356</c:v>
                </c:pt>
                <c:pt idx="40">
                  <c:v>757010</c:v>
                </c:pt>
                <c:pt idx="41">
                  <c:v>770250</c:v>
                </c:pt>
                <c:pt idx="42">
                  <c:v>632573</c:v>
                </c:pt>
                <c:pt idx="43">
                  <c:v>375172</c:v>
                </c:pt>
                <c:pt idx="44">
                  <c:v>906594</c:v>
                </c:pt>
                <c:pt idx="45">
                  <c:v>899760</c:v>
                </c:pt>
                <c:pt idx="46">
                  <c:v>620062</c:v>
                </c:pt>
                <c:pt idx="47">
                  <c:v>803108</c:v>
                </c:pt>
                <c:pt idx="48">
                  <c:v>734344</c:v>
                </c:pt>
                <c:pt idx="49">
                  <c:v>628676</c:v>
                </c:pt>
                <c:pt idx="50">
                  <c:v>725630</c:v>
                </c:pt>
                <c:pt idx="51">
                  <c:v>48956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Hourly scores'!$T$9</c:f>
              <c:strCache>
                <c:ptCount val="1"/>
                <c:pt idx="0">
                  <c:v>05: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T$10:$T$61</c:f>
              <c:numCache>
                <c:formatCode>General</c:formatCode>
                <c:ptCount val="52"/>
                <c:pt idx="0">
                  <c:v>770328</c:v>
                </c:pt>
                <c:pt idx="1">
                  <c:v>845060</c:v>
                </c:pt>
                <c:pt idx="2">
                  <c:v>769120</c:v>
                </c:pt>
                <c:pt idx="3">
                  <c:v>626364</c:v>
                </c:pt>
                <c:pt idx="4">
                  <c:v>894864</c:v>
                </c:pt>
                <c:pt idx="5">
                  <c:v>1037472</c:v>
                </c:pt>
                <c:pt idx="6">
                  <c:v>600620</c:v>
                </c:pt>
                <c:pt idx="7">
                  <c:v>777700</c:v>
                </c:pt>
                <c:pt idx="8">
                  <c:v>651761</c:v>
                </c:pt>
                <c:pt idx="9">
                  <c:v>844231</c:v>
                </c:pt>
                <c:pt idx="10">
                  <c:v>868600</c:v>
                </c:pt>
                <c:pt idx="11">
                  <c:v>530200</c:v>
                </c:pt>
                <c:pt idx="12">
                  <c:v>820105</c:v>
                </c:pt>
                <c:pt idx="13">
                  <c:v>862240</c:v>
                </c:pt>
                <c:pt idx="14">
                  <c:v>828495</c:v>
                </c:pt>
                <c:pt idx="15">
                  <c:v>932140</c:v>
                </c:pt>
                <c:pt idx="16">
                  <c:v>1016576</c:v>
                </c:pt>
                <c:pt idx="17">
                  <c:v>610125</c:v>
                </c:pt>
                <c:pt idx="18">
                  <c:v>942907</c:v>
                </c:pt>
                <c:pt idx="19">
                  <c:v>833480</c:v>
                </c:pt>
                <c:pt idx="20">
                  <c:v>773604</c:v>
                </c:pt>
                <c:pt idx="21">
                  <c:v>877656</c:v>
                </c:pt>
                <c:pt idx="22">
                  <c:v>1031388</c:v>
                </c:pt>
                <c:pt idx="23">
                  <c:v>984312</c:v>
                </c:pt>
                <c:pt idx="24">
                  <c:v>941350</c:v>
                </c:pt>
                <c:pt idx="25">
                  <c:v>1111880</c:v>
                </c:pt>
                <c:pt idx="26">
                  <c:v>666391</c:v>
                </c:pt>
                <c:pt idx="27">
                  <c:v>965508</c:v>
                </c:pt>
                <c:pt idx="28">
                  <c:v>806004</c:v>
                </c:pt>
                <c:pt idx="29">
                  <c:v>710418</c:v>
                </c:pt>
                <c:pt idx="30">
                  <c:v>738340</c:v>
                </c:pt>
                <c:pt idx="31">
                  <c:v>820236</c:v>
                </c:pt>
                <c:pt idx="32">
                  <c:v>595658</c:v>
                </c:pt>
                <c:pt idx="33">
                  <c:v>1071882</c:v>
                </c:pt>
                <c:pt idx="34">
                  <c:v>850950</c:v>
                </c:pt>
                <c:pt idx="35">
                  <c:v>869508</c:v>
                </c:pt>
                <c:pt idx="36">
                  <c:v>747444</c:v>
                </c:pt>
                <c:pt idx="37">
                  <c:v>536796</c:v>
                </c:pt>
                <c:pt idx="38">
                  <c:v>724914</c:v>
                </c:pt>
                <c:pt idx="39">
                  <c:v>896376</c:v>
                </c:pt>
                <c:pt idx="40">
                  <c:v>789404</c:v>
                </c:pt>
                <c:pt idx="41">
                  <c:v>832500</c:v>
                </c:pt>
                <c:pt idx="42">
                  <c:v>673728</c:v>
                </c:pt>
                <c:pt idx="43">
                  <c:v>390034</c:v>
                </c:pt>
                <c:pt idx="44">
                  <c:v>964440</c:v>
                </c:pt>
                <c:pt idx="45">
                  <c:v>994526</c:v>
                </c:pt>
                <c:pt idx="46">
                  <c:v>663424</c:v>
                </c:pt>
                <c:pt idx="47">
                  <c:v>890736</c:v>
                </c:pt>
                <c:pt idx="48">
                  <c:v>784155</c:v>
                </c:pt>
                <c:pt idx="49">
                  <c:v>670626</c:v>
                </c:pt>
                <c:pt idx="50">
                  <c:v>774100</c:v>
                </c:pt>
                <c:pt idx="51">
                  <c:v>53208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Hourly scores'!$U$9</c:f>
              <c:strCache>
                <c:ptCount val="1"/>
                <c:pt idx="0">
                  <c:v>06: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U$10:$U$61</c:f>
              <c:numCache>
                <c:formatCode>General</c:formatCode>
                <c:ptCount val="52"/>
                <c:pt idx="0">
                  <c:v>816400</c:v>
                </c:pt>
                <c:pt idx="1">
                  <c:v>910040</c:v>
                </c:pt>
                <c:pt idx="2">
                  <c:v>817028</c:v>
                </c:pt>
                <c:pt idx="3">
                  <c:v>672154</c:v>
                </c:pt>
                <c:pt idx="4">
                  <c:v>963086</c:v>
                </c:pt>
                <c:pt idx="5">
                  <c:v>1134000</c:v>
                </c:pt>
                <c:pt idx="6">
                  <c:v>627886</c:v>
                </c:pt>
                <c:pt idx="7">
                  <c:v>844020</c:v>
                </c:pt>
                <c:pt idx="8">
                  <c:v>701036</c:v>
                </c:pt>
                <c:pt idx="9">
                  <c:v>900000</c:v>
                </c:pt>
                <c:pt idx="10">
                  <c:v>961110</c:v>
                </c:pt>
                <c:pt idx="11">
                  <c:v>578835</c:v>
                </c:pt>
                <c:pt idx="12">
                  <c:v>877149</c:v>
                </c:pt>
                <c:pt idx="13">
                  <c:v>942702</c:v>
                </c:pt>
                <c:pt idx="14">
                  <c:v>912636</c:v>
                </c:pt>
                <c:pt idx="15">
                  <c:v>985140</c:v>
                </c:pt>
                <c:pt idx="16">
                  <c:v>1096200</c:v>
                </c:pt>
                <c:pt idx="17">
                  <c:v>660444</c:v>
                </c:pt>
                <c:pt idx="18">
                  <c:v>1011395</c:v>
                </c:pt>
                <c:pt idx="19">
                  <c:v>881853</c:v>
                </c:pt>
                <c:pt idx="20">
                  <c:v>834050</c:v>
                </c:pt>
                <c:pt idx="21">
                  <c:v>930060</c:v>
                </c:pt>
                <c:pt idx="22">
                  <c:v>1110942</c:v>
                </c:pt>
                <c:pt idx="23">
                  <c:v>1066127</c:v>
                </c:pt>
                <c:pt idx="24">
                  <c:v>1018013</c:v>
                </c:pt>
                <c:pt idx="25">
                  <c:v>1210896</c:v>
                </c:pt>
                <c:pt idx="26">
                  <c:v>710244</c:v>
                </c:pt>
                <c:pt idx="27">
                  <c:v>1046032</c:v>
                </c:pt>
                <c:pt idx="28">
                  <c:v>864364</c:v>
                </c:pt>
                <c:pt idx="29">
                  <c:v>764865</c:v>
                </c:pt>
                <c:pt idx="30">
                  <c:v>791488</c:v>
                </c:pt>
                <c:pt idx="31">
                  <c:v>902645</c:v>
                </c:pt>
                <c:pt idx="32">
                  <c:v>662572</c:v>
                </c:pt>
                <c:pt idx="33">
                  <c:v>1147776</c:v>
                </c:pt>
                <c:pt idx="34">
                  <c:v>927225</c:v>
                </c:pt>
                <c:pt idx="35">
                  <c:v>941505</c:v>
                </c:pt>
                <c:pt idx="36">
                  <c:v>810110</c:v>
                </c:pt>
                <c:pt idx="37">
                  <c:v>566825</c:v>
                </c:pt>
                <c:pt idx="38">
                  <c:v>779370</c:v>
                </c:pt>
                <c:pt idx="39">
                  <c:v>959052</c:v>
                </c:pt>
                <c:pt idx="40">
                  <c:v>842283</c:v>
                </c:pt>
                <c:pt idx="41">
                  <c:v>886704</c:v>
                </c:pt>
                <c:pt idx="42">
                  <c:v>736440</c:v>
                </c:pt>
                <c:pt idx="43">
                  <c:v>422136</c:v>
                </c:pt>
                <c:pt idx="44">
                  <c:v>1036020</c:v>
                </c:pt>
                <c:pt idx="45">
                  <c:v>1050316</c:v>
                </c:pt>
                <c:pt idx="46">
                  <c:v>709830</c:v>
                </c:pt>
                <c:pt idx="47">
                  <c:v>953154</c:v>
                </c:pt>
                <c:pt idx="48">
                  <c:v>853512</c:v>
                </c:pt>
                <c:pt idx="49">
                  <c:v>714560</c:v>
                </c:pt>
                <c:pt idx="50">
                  <c:v>858360</c:v>
                </c:pt>
                <c:pt idx="51">
                  <c:v>5659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Hourly scores'!$V$9</c:f>
              <c:strCache>
                <c:ptCount val="1"/>
                <c:pt idx="0">
                  <c:v>07: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V$10:$V$61</c:f>
              <c:numCache>
                <c:formatCode>General</c:formatCode>
                <c:ptCount val="52"/>
                <c:pt idx="0">
                  <c:v>892500</c:v>
                </c:pt>
                <c:pt idx="1">
                  <c:v>985932</c:v>
                </c:pt>
                <c:pt idx="2">
                  <c:v>886688</c:v>
                </c:pt>
                <c:pt idx="3">
                  <c:v>734643</c:v>
                </c:pt>
                <c:pt idx="4">
                  <c:v>1031355</c:v>
                </c:pt>
                <c:pt idx="5">
                  <c:v>1219104</c:v>
                </c:pt>
                <c:pt idx="6">
                  <c:v>713592</c:v>
                </c:pt>
                <c:pt idx="7">
                  <c:v>919512</c:v>
                </c:pt>
                <c:pt idx="8">
                  <c:v>773000</c:v>
                </c:pt>
                <c:pt idx="9">
                  <c:v>970000</c:v>
                </c:pt>
                <c:pt idx="10">
                  <c:v>1019409</c:v>
                </c:pt>
                <c:pt idx="11">
                  <c:v>624888</c:v>
                </c:pt>
                <c:pt idx="12">
                  <c:v>925861</c:v>
                </c:pt>
                <c:pt idx="13">
                  <c:v>1030922</c:v>
                </c:pt>
                <c:pt idx="14">
                  <c:v>998560</c:v>
                </c:pt>
                <c:pt idx="15">
                  <c:v>1061848</c:v>
                </c:pt>
                <c:pt idx="16">
                  <c:v>1162343</c:v>
                </c:pt>
                <c:pt idx="17">
                  <c:v>711525</c:v>
                </c:pt>
                <c:pt idx="18">
                  <c:v>1097625</c:v>
                </c:pt>
                <c:pt idx="19">
                  <c:v>955860</c:v>
                </c:pt>
                <c:pt idx="20">
                  <c:v>887338</c:v>
                </c:pt>
                <c:pt idx="21">
                  <c:v>995999</c:v>
                </c:pt>
                <c:pt idx="22">
                  <c:v>1197352</c:v>
                </c:pt>
                <c:pt idx="23">
                  <c:v>1163005</c:v>
                </c:pt>
                <c:pt idx="24">
                  <c:v>1093735</c:v>
                </c:pt>
                <c:pt idx="25">
                  <c:v>1274856</c:v>
                </c:pt>
                <c:pt idx="26">
                  <c:v>763686</c:v>
                </c:pt>
                <c:pt idx="27">
                  <c:v>1124125</c:v>
                </c:pt>
                <c:pt idx="28">
                  <c:v>940012</c:v>
                </c:pt>
                <c:pt idx="29">
                  <c:v>807625</c:v>
                </c:pt>
                <c:pt idx="30">
                  <c:v>890188</c:v>
                </c:pt>
                <c:pt idx="31">
                  <c:v>979823</c:v>
                </c:pt>
                <c:pt idx="32">
                  <c:v>716320</c:v>
                </c:pt>
                <c:pt idx="33">
                  <c:v>1222611</c:v>
                </c:pt>
                <c:pt idx="34">
                  <c:v>1000835</c:v>
                </c:pt>
                <c:pt idx="35">
                  <c:v>1017720</c:v>
                </c:pt>
                <c:pt idx="36">
                  <c:v>896721</c:v>
                </c:pt>
                <c:pt idx="37">
                  <c:v>623271</c:v>
                </c:pt>
                <c:pt idx="38">
                  <c:v>857712</c:v>
                </c:pt>
                <c:pt idx="39">
                  <c:v>1039664</c:v>
                </c:pt>
                <c:pt idx="40">
                  <c:v>929522</c:v>
                </c:pt>
                <c:pt idx="41">
                  <c:v>956592</c:v>
                </c:pt>
                <c:pt idx="42">
                  <c:v>802752</c:v>
                </c:pt>
                <c:pt idx="43">
                  <c:v>470270</c:v>
                </c:pt>
                <c:pt idx="44">
                  <c:v>1124114</c:v>
                </c:pt>
                <c:pt idx="45">
                  <c:v>1119492</c:v>
                </c:pt>
                <c:pt idx="46">
                  <c:v>764346</c:v>
                </c:pt>
                <c:pt idx="47">
                  <c:v>1028435</c:v>
                </c:pt>
                <c:pt idx="48">
                  <c:v>914291</c:v>
                </c:pt>
                <c:pt idx="49">
                  <c:v>757158</c:v>
                </c:pt>
                <c:pt idx="50">
                  <c:v>962703</c:v>
                </c:pt>
                <c:pt idx="51">
                  <c:v>64496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Hourly scores'!$W$9</c:f>
              <c:strCache>
                <c:ptCount val="1"/>
                <c:pt idx="0">
                  <c:v>08: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W$10:$W$61</c:f>
              <c:numCache>
                <c:formatCode>General</c:formatCode>
                <c:ptCount val="52"/>
                <c:pt idx="0">
                  <c:v>959920</c:v>
                </c:pt>
                <c:pt idx="1">
                  <c:v>1078400</c:v>
                </c:pt>
                <c:pt idx="2">
                  <c:v>951280</c:v>
                </c:pt>
                <c:pt idx="3">
                  <c:v>778600</c:v>
                </c:pt>
                <c:pt idx="4">
                  <c:v>1113156</c:v>
                </c:pt>
                <c:pt idx="5">
                  <c:v>1309952</c:v>
                </c:pt>
                <c:pt idx="6">
                  <c:v>771230</c:v>
                </c:pt>
                <c:pt idx="7">
                  <c:v>986282</c:v>
                </c:pt>
                <c:pt idx="8">
                  <c:v>846975</c:v>
                </c:pt>
                <c:pt idx="9">
                  <c:v>1036907</c:v>
                </c:pt>
                <c:pt idx="10">
                  <c:v>1100359</c:v>
                </c:pt>
                <c:pt idx="11">
                  <c:v>700843</c:v>
                </c:pt>
                <c:pt idx="12">
                  <c:v>981171</c:v>
                </c:pt>
                <c:pt idx="13">
                  <c:v>1106430</c:v>
                </c:pt>
                <c:pt idx="14">
                  <c:v>1096188</c:v>
                </c:pt>
                <c:pt idx="15">
                  <c:v>1140256</c:v>
                </c:pt>
                <c:pt idx="16">
                  <c:v>1227264</c:v>
                </c:pt>
                <c:pt idx="17">
                  <c:v>757350</c:v>
                </c:pt>
                <c:pt idx="18">
                  <c:v>1197168</c:v>
                </c:pt>
                <c:pt idx="19">
                  <c:v>1045146</c:v>
                </c:pt>
                <c:pt idx="20">
                  <c:v>930020</c:v>
                </c:pt>
                <c:pt idx="21">
                  <c:v>1061431</c:v>
                </c:pt>
                <c:pt idx="22">
                  <c:v>1288560</c:v>
                </c:pt>
                <c:pt idx="23">
                  <c:v>1249184</c:v>
                </c:pt>
                <c:pt idx="24">
                  <c:v>1173788</c:v>
                </c:pt>
                <c:pt idx="25">
                  <c:v>1345834</c:v>
                </c:pt>
                <c:pt idx="26">
                  <c:v>832350</c:v>
                </c:pt>
                <c:pt idx="27">
                  <c:v>1189584</c:v>
                </c:pt>
                <c:pt idx="28">
                  <c:v>1030268</c:v>
                </c:pt>
                <c:pt idx="29">
                  <c:v>892428</c:v>
                </c:pt>
                <c:pt idx="30">
                  <c:v>940500</c:v>
                </c:pt>
                <c:pt idx="31">
                  <c:v>1065084</c:v>
                </c:pt>
                <c:pt idx="32">
                  <c:v>773175</c:v>
                </c:pt>
                <c:pt idx="33">
                  <c:v>1281528</c:v>
                </c:pt>
                <c:pt idx="34">
                  <c:v>1093491</c:v>
                </c:pt>
                <c:pt idx="35">
                  <c:v>1100625</c:v>
                </c:pt>
                <c:pt idx="36">
                  <c:v>982800</c:v>
                </c:pt>
                <c:pt idx="37">
                  <c:v>684720</c:v>
                </c:pt>
                <c:pt idx="38">
                  <c:v>919203</c:v>
                </c:pt>
                <c:pt idx="39">
                  <c:v>1181952</c:v>
                </c:pt>
                <c:pt idx="40">
                  <c:v>1019744</c:v>
                </c:pt>
                <c:pt idx="41">
                  <c:v>1044858</c:v>
                </c:pt>
                <c:pt idx="42">
                  <c:v>849430</c:v>
                </c:pt>
                <c:pt idx="43">
                  <c:v>512380</c:v>
                </c:pt>
                <c:pt idx="44">
                  <c:v>1208190</c:v>
                </c:pt>
                <c:pt idx="45">
                  <c:v>1193731</c:v>
                </c:pt>
                <c:pt idx="46">
                  <c:v>820155</c:v>
                </c:pt>
                <c:pt idx="47">
                  <c:v>1114524</c:v>
                </c:pt>
                <c:pt idx="48">
                  <c:v>986355</c:v>
                </c:pt>
                <c:pt idx="49">
                  <c:v>826838</c:v>
                </c:pt>
                <c:pt idx="50">
                  <c:v>1047384</c:v>
                </c:pt>
                <c:pt idx="51">
                  <c:v>69421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Hourly scores'!$X$9</c:f>
              <c:strCache>
                <c:ptCount val="1"/>
                <c:pt idx="0">
                  <c:v>09: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X$10:$X$61</c:f>
              <c:numCache>
                <c:formatCode>General</c:formatCode>
                <c:ptCount val="52"/>
                <c:pt idx="0">
                  <c:v>1023074</c:v>
                </c:pt>
                <c:pt idx="1">
                  <c:v>1185536</c:v>
                </c:pt>
                <c:pt idx="2">
                  <c:v>1013540</c:v>
                </c:pt>
                <c:pt idx="3">
                  <c:v>866257</c:v>
                </c:pt>
                <c:pt idx="4">
                  <c:v>1228338</c:v>
                </c:pt>
                <c:pt idx="5">
                  <c:v>1365342</c:v>
                </c:pt>
                <c:pt idx="6">
                  <c:v>829248</c:v>
                </c:pt>
                <c:pt idx="7">
                  <c:v>1032843</c:v>
                </c:pt>
                <c:pt idx="8">
                  <c:v>903600</c:v>
                </c:pt>
                <c:pt idx="9">
                  <c:v>1100000</c:v>
                </c:pt>
                <c:pt idx="10">
                  <c:v>1195208</c:v>
                </c:pt>
                <c:pt idx="11">
                  <c:v>749474</c:v>
                </c:pt>
                <c:pt idx="12">
                  <c:v>1038111</c:v>
                </c:pt>
                <c:pt idx="13">
                  <c:v>1195560</c:v>
                </c:pt>
                <c:pt idx="14">
                  <c:v>1162800</c:v>
                </c:pt>
                <c:pt idx="15">
                  <c:v>1236750</c:v>
                </c:pt>
                <c:pt idx="16">
                  <c:v>1304925</c:v>
                </c:pt>
                <c:pt idx="17">
                  <c:v>812200</c:v>
                </c:pt>
                <c:pt idx="18">
                  <c:v>1269222</c:v>
                </c:pt>
                <c:pt idx="19">
                  <c:v>1108072</c:v>
                </c:pt>
                <c:pt idx="20">
                  <c:v>980628</c:v>
                </c:pt>
                <c:pt idx="21">
                  <c:v>1147068</c:v>
                </c:pt>
                <c:pt idx="22">
                  <c:v>1382050</c:v>
                </c:pt>
                <c:pt idx="23">
                  <c:v>1326340</c:v>
                </c:pt>
                <c:pt idx="24">
                  <c:v>1239821</c:v>
                </c:pt>
                <c:pt idx="25">
                  <c:v>1448654</c:v>
                </c:pt>
                <c:pt idx="26">
                  <c:v>887984</c:v>
                </c:pt>
                <c:pt idx="27">
                  <c:v>1255130</c:v>
                </c:pt>
                <c:pt idx="28">
                  <c:v>1075214</c:v>
                </c:pt>
                <c:pt idx="29">
                  <c:v>943254</c:v>
                </c:pt>
                <c:pt idx="30">
                  <c:v>1006675</c:v>
                </c:pt>
                <c:pt idx="31">
                  <c:v>1124870</c:v>
                </c:pt>
                <c:pt idx="32">
                  <c:v>828765</c:v>
                </c:pt>
                <c:pt idx="33">
                  <c:v>1391871</c:v>
                </c:pt>
                <c:pt idx="34">
                  <c:v>1202925</c:v>
                </c:pt>
                <c:pt idx="35">
                  <c:v>1179616</c:v>
                </c:pt>
                <c:pt idx="36">
                  <c:v>1055215</c:v>
                </c:pt>
                <c:pt idx="37">
                  <c:v>734482</c:v>
                </c:pt>
                <c:pt idx="38">
                  <c:v>971376</c:v>
                </c:pt>
                <c:pt idx="39">
                  <c:v>1263990</c:v>
                </c:pt>
                <c:pt idx="40">
                  <c:v>1073142</c:v>
                </c:pt>
                <c:pt idx="41">
                  <c:v>1122296</c:v>
                </c:pt>
                <c:pt idx="42">
                  <c:v>893550</c:v>
                </c:pt>
                <c:pt idx="43">
                  <c:v>556099</c:v>
                </c:pt>
                <c:pt idx="44">
                  <c:v>1289456</c:v>
                </c:pt>
                <c:pt idx="45">
                  <c:v>1269324</c:v>
                </c:pt>
                <c:pt idx="46">
                  <c:v>876480</c:v>
                </c:pt>
                <c:pt idx="47">
                  <c:v>1160088</c:v>
                </c:pt>
                <c:pt idx="48">
                  <c:v>1050090</c:v>
                </c:pt>
                <c:pt idx="49">
                  <c:v>879098</c:v>
                </c:pt>
                <c:pt idx="50">
                  <c:v>1114960</c:v>
                </c:pt>
                <c:pt idx="51">
                  <c:v>74624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Hourly scores'!$Y$9</c:f>
              <c:strCache>
                <c:ptCount val="1"/>
                <c:pt idx="0">
                  <c:v>10: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Y$10:$Y$61</c:f>
              <c:numCache>
                <c:formatCode>General</c:formatCode>
                <c:ptCount val="52"/>
                <c:pt idx="0">
                  <c:v>1088889</c:v>
                </c:pt>
                <c:pt idx="1">
                  <c:v>1257400</c:v>
                </c:pt>
                <c:pt idx="2">
                  <c:v>1105040</c:v>
                </c:pt>
                <c:pt idx="3">
                  <c:v>917334</c:v>
                </c:pt>
                <c:pt idx="4">
                  <c:v>1318068</c:v>
                </c:pt>
                <c:pt idx="5">
                  <c:v>1456866</c:v>
                </c:pt>
                <c:pt idx="6">
                  <c:v>879202</c:v>
                </c:pt>
                <c:pt idx="7">
                  <c:v>1105840</c:v>
                </c:pt>
                <c:pt idx="8">
                  <c:v>962920</c:v>
                </c:pt>
                <c:pt idx="9">
                  <c:v>1165000</c:v>
                </c:pt>
                <c:pt idx="10">
                  <c:v>1265628</c:v>
                </c:pt>
                <c:pt idx="11">
                  <c:v>794640</c:v>
                </c:pt>
                <c:pt idx="12">
                  <c:v>1077000</c:v>
                </c:pt>
                <c:pt idx="13">
                  <c:v>1251730</c:v>
                </c:pt>
                <c:pt idx="14">
                  <c:v>1227433</c:v>
                </c:pt>
                <c:pt idx="15">
                  <c:v>1341522</c:v>
                </c:pt>
                <c:pt idx="16">
                  <c:v>1379728</c:v>
                </c:pt>
                <c:pt idx="17">
                  <c:v>892024</c:v>
                </c:pt>
                <c:pt idx="18">
                  <c:v>1332228</c:v>
                </c:pt>
                <c:pt idx="19">
                  <c:v>1183386</c:v>
                </c:pt>
                <c:pt idx="20">
                  <c:v>1045548</c:v>
                </c:pt>
                <c:pt idx="21">
                  <c:v>1230303</c:v>
                </c:pt>
                <c:pt idx="22">
                  <c:v>1449252</c:v>
                </c:pt>
                <c:pt idx="23">
                  <c:v>1429990</c:v>
                </c:pt>
                <c:pt idx="24">
                  <c:v>1306344</c:v>
                </c:pt>
                <c:pt idx="25">
                  <c:v>1570162</c:v>
                </c:pt>
                <c:pt idx="26">
                  <c:v>958188</c:v>
                </c:pt>
                <c:pt idx="27">
                  <c:v>1327227</c:v>
                </c:pt>
                <c:pt idx="28">
                  <c:v>1155280</c:v>
                </c:pt>
                <c:pt idx="29">
                  <c:v>1018325</c:v>
                </c:pt>
                <c:pt idx="30">
                  <c:v>1086440</c:v>
                </c:pt>
                <c:pt idx="31">
                  <c:v>1201396</c:v>
                </c:pt>
                <c:pt idx="32">
                  <c:v>891504</c:v>
                </c:pt>
                <c:pt idx="33">
                  <c:v>1435542</c:v>
                </c:pt>
                <c:pt idx="34">
                  <c:v>1282500</c:v>
                </c:pt>
                <c:pt idx="35">
                  <c:v>1252270</c:v>
                </c:pt>
                <c:pt idx="36">
                  <c:v>1134860</c:v>
                </c:pt>
                <c:pt idx="37">
                  <c:v>778375</c:v>
                </c:pt>
                <c:pt idx="38">
                  <c:v>1041404</c:v>
                </c:pt>
                <c:pt idx="39">
                  <c:v>1329912</c:v>
                </c:pt>
                <c:pt idx="40">
                  <c:v>1149258</c:v>
                </c:pt>
                <c:pt idx="41">
                  <c:v>1213212</c:v>
                </c:pt>
                <c:pt idx="42">
                  <c:v>948511</c:v>
                </c:pt>
                <c:pt idx="43">
                  <c:v>615281</c:v>
                </c:pt>
                <c:pt idx="44">
                  <c:v>1350615</c:v>
                </c:pt>
                <c:pt idx="45">
                  <c:v>1347200</c:v>
                </c:pt>
                <c:pt idx="46">
                  <c:v>958755</c:v>
                </c:pt>
                <c:pt idx="47">
                  <c:v>1227366</c:v>
                </c:pt>
                <c:pt idx="48">
                  <c:v>1118616</c:v>
                </c:pt>
                <c:pt idx="49">
                  <c:v>960797</c:v>
                </c:pt>
                <c:pt idx="50">
                  <c:v>1213256</c:v>
                </c:pt>
                <c:pt idx="51">
                  <c:v>81010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Hourly scores'!$Z$9</c:f>
              <c:strCache>
                <c:ptCount val="1"/>
                <c:pt idx="0">
                  <c:v>11: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Z$10:$Z$61</c:f>
              <c:numCache>
                <c:formatCode>General</c:formatCode>
                <c:ptCount val="52"/>
                <c:pt idx="0">
                  <c:v>1155824</c:v>
                </c:pt>
                <c:pt idx="1">
                  <c:v>1325313</c:v>
                </c:pt>
                <c:pt idx="2">
                  <c:v>1174864</c:v>
                </c:pt>
                <c:pt idx="3">
                  <c:v>965466</c:v>
                </c:pt>
                <c:pt idx="4">
                  <c:v>1408330</c:v>
                </c:pt>
                <c:pt idx="5">
                  <c:v>1513974</c:v>
                </c:pt>
                <c:pt idx="6">
                  <c:v>915810</c:v>
                </c:pt>
                <c:pt idx="7">
                  <c:v>1188054</c:v>
                </c:pt>
                <c:pt idx="8">
                  <c:v>1031125</c:v>
                </c:pt>
                <c:pt idx="9">
                  <c:v>1214488</c:v>
                </c:pt>
                <c:pt idx="10">
                  <c:v>1341912</c:v>
                </c:pt>
                <c:pt idx="11">
                  <c:v>831470</c:v>
                </c:pt>
                <c:pt idx="12">
                  <c:v>1141000</c:v>
                </c:pt>
                <c:pt idx="13">
                  <c:v>1342808</c:v>
                </c:pt>
                <c:pt idx="14">
                  <c:v>1302840</c:v>
                </c:pt>
                <c:pt idx="15">
                  <c:v>1417024</c:v>
                </c:pt>
                <c:pt idx="16">
                  <c:v>1456458</c:v>
                </c:pt>
                <c:pt idx="17">
                  <c:v>934402</c:v>
                </c:pt>
                <c:pt idx="18">
                  <c:v>1397046</c:v>
                </c:pt>
                <c:pt idx="19">
                  <c:v>1252191</c:v>
                </c:pt>
                <c:pt idx="20">
                  <c:v>1091946</c:v>
                </c:pt>
                <c:pt idx="21">
                  <c:v>1297254</c:v>
                </c:pt>
                <c:pt idx="22">
                  <c:v>1512225</c:v>
                </c:pt>
                <c:pt idx="23">
                  <c:v>1496863</c:v>
                </c:pt>
                <c:pt idx="24">
                  <c:v>1369389</c:v>
                </c:pt>
                <c:pt idx="25">
                  <c:v>1658232</c:v>
                </c:pt>
                <c:pt idx="26">
                  <c:v>1011150</c:v>
                </c:pt>
                <c:pt idx="27">
                  <c:v>1380060</c:v>
                </c:pt>
                <c:pt idx="28">
                  <c:v>1230000</c:v>
                </c:pt>
                <c:pt idx="29">
                  <c:v>1065456</c:v>
                </c:pt>
                <c:pt idx="30">
                  <c:v>1130411</c:v>
                </c:pt>
                <c:pt idx="31">
                  <c:v>1271223</c:v>
                </c:pt>
                <c:pt idx="32">
                  <c:v>945336</c:v>
                </c:pt>
                <c:pt idx="33">
                  <c:v>1525632</c:v>
                </c:pt>
                <c:pt idx="34">
                  <c:v>1362278</c:v>
                </c:pt>
                <c:pt idx="35">
                  <c:v>1319234</c:v>
                </c:pt>
                <c:pt idx="36">
                  <c:v>1199614</c:v>
                </c:pt>
                <c:pt idx="37">
                  <c:v>835423</c:v>
                </c:pt>
                <c:pt idx="38">
                  <c:v>1111000</c:v>
                </c:pt>
                <c:pt idx="39">
                  <c:v>1424352</c:v>
                </c:pt>
                <c:pt idx="40">
                  <c:v>1207434</c:v>
                </c:pt>
                <c:pt idx="41">
                  <c:v>1279260</c:v>
                </c:pt>
                <c:pt idx="42">
                  <c:v>996943</c:v>
                </c:pt>
                <c:pt idx="43">
                  <c:v>644274</c:v>
                </c:pt>
                <c:pt idx="44">
                  <c:v>1408185</c:v>
                </c:pt>
                <c:pt idx="45">
                  <c:v>1437264</c:v>
                </c:pt>
                <c:pt idx="46">
                  <c:v>1005818</c:v>
                </c:pt>
                <c:pt idx="47">
                  <c:v>1296126</c:v>
                </c:pt>
                <c:pt idx="48">
                  <c:v>1188375</c:v>
                </c:pt>
                <c:pt idx="49">
                  <c:v>1018336</c:v>
                </c:pt>
                <c:pt idx="50">
                  <c:v>1291542</c:v>
                </c:pt>
                <c:pt idx="51">
                  <c:v>84229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Hourly scores'!$AA$9</c:f>
              <c:strCache>
                <c:ptCount val="1"/>
                <c:pt idx="0">
                  <c:v>12: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AA$10:$AA$61</c:f>
              <c:numCache>
                <c:formatCode>General</c:formatCode>
                <c:ptCount val="52"/>
                <c:pt idx="0">
                  <c:v>1220648</c:v>
                </c:pt>
                <c:pt idx="1">
                  <c:v>1406864</c:v>
                </c:pt>
                <c:pt idx="2">
                  <c:v>1241856</c:v>
                </c:pt>
                <c:pt idx="3">
                  <c:v>1002708</c:v>
                </c:pt>
                <c:pt idx="4">
                  <c:v>1460164</c:v>
                </c:pt>
                <c:pt idx="5">
                  <c:v>1630760</c:v>
                </c:pt>
                <c:pt idx="6">
                  <c:v>964965</c:v>
                </c:pt>
                <c:pt idx="7">
                  <c:v>1306144</c:v>
                </c:pt>
                <c:pt idx="8">
                  <c:v>1085348</c:v>
                </c:pt>
                <c:pt idx="9">
                  <c:v>1283814</c:v>
                </c:pt>
                <c:pt idx="10">
                  <c:v>1401380</c:v>
                </c:pt>
                <c:pt idx="11">
                  <c:v>873167</c:v>
                </c:pt>
                <c:pt idx="12">
                  <c:v>1200112</c:v>
                </c:pt>
                <c:pt idx="13">
                  <c:v>1395966</c:v>
                </c:pt>
                <c:pt idx="14">
                  <c:v>1373008</c:v>
                </c:pt>
                <c:pt idx="15">
                  <c:v>1489574</c:v>
                </c:pt>
                <c:pt idx="16">
                  <c:v>1535352</c:v>
                </c:pt>
                <c:pt idx="17">
                  <c:v>989349</c:v>
                </c:pt>
                <c:pt idx="18">
                  <c:v>1477400</c:v>
                </c:pt>
                <c:pt idx="19">
                  <c:v>1356583</c:v>
                </c:pt>
                <c:pt idx="20">
                  <c:v>1128960</c:v>
                </c:pt>
                <c:pt idx="21">
                  <c:v>1378083</c:v>
                </c:pt>
                <c:pt idx="22">
                  <c:v>1626900</c:v>
                </c:pt>
                <c:pt idx="23">
                  <c:v>1569344</c:v>
                </c:pt>
                <c:pt idx="24">
                  <c:v>1441314</c:v>
                </c:pt>
                <c:pt idx="25">
                  <c:v>1747340</c:v>
                </c:pt>
                <c:pt idx="26">
                  <c:v>1100075</c:v>
                </c:pt>
                <c:pt idx="27">
                  <c:v>1459955</c:v>
                </c:pt>
                <c:pt idx="28">
                  <c:v>1301460</c:v>
                </c:pt>
                <c:pt idx="29">
                  <c:v>1126400</c:v>
                </c:pt>
                <c:pt idx="30">
                  <c:v>1213158</c:v>
                </c:pt>
                <c:pt idx="31">
                  <c:v>1323144</c:v>
                </c:pt>
                <c:pt idx="32">
                  <c:v>987972</c:v>
                </c:pt>
                <c:pt idx="33">
                  <c:v>1614591</c:v>
                </c:pt>
                <c:pt idx="34">
                  <c:v>1460739</c:v>
                </c:pt>
                <c:pt idx="35">
                  <c:v>1397115</c:v>
                </c:pt>
                <c:pt idx="36">
                  <c:v>1284745</c:v>
                </c:pt>
                <c:pt idx="37">
                  <c:v>882016</c:v>
                </c:pt>
                <c:pt idx="38">
                  <c:v>1205592</c:v>
                </c:pt>
                <c:pt idx="39">
                  <c:v>1498917</c:v>
                </c:pt>
                <c:pt idx="40">
                  <c:v>1266594</c:v>
                </c:pt>
                <c:pt idx="41">
                  <c:v>1347621</c:v>
                </c:pt>
                <c:pt idx="42">
                  <c:v>1043535</c:v>
                </c:pt>
                <c:pt idx="43">
                  <c:v>710127</c:v>
                </c:pt>
                <c:pt idx="44">
                  <c:v>1494540</c:v>
                </c:pt>
                <c:pt idx="45">
                  <c:v>1526878</c:v>
                </c:pt>
                <c:pt idx="46">
                  <c:v>1046331</c:v>
                </c:pt>
                <c:pt idx="47">
                  <c:v>1368045</c:v>
                </c:pt>
                <c:pt idx="48">
                  <c:v>1251340</c:v>
                </c:pt>
                <c:pt idx="49">
                  <c:v>1065766</c:v>
                </c:pt>
                <c:pt idx="50">
                  <c:v>1340438</c:v>
                </c:pt>
                <c:pt idx="51">
                  <c:v>90375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Hourly scores'!$AB$9</c:f>
              <c:strCache>
                <c:ptCount val="1"/>
                <c:pt idx="0">
                  <c:v>Early fix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AB$10:$AB$61</c:f>
              <c:numCache>
                <c:formatCode>General</c:formatCode>
                <c:ptCount val="52"/>
                <c:pt idx="0">
                  <c:v>1220648</c:v>
                </c:pt>
                <c:pt idx="1">
                  <c:v>1406864</c:v>
                </c:pt>
                <c:pt idx="2">
                  <c:v>1241856</c:v>
                </c:pt>
                <c:pt idx="3">
                  <c:v>1002708</c:v>
                </c:pt>
                <c:pt idx="4">
                  <c:v>1460164</c:v>
                </c:pt>
                <c:pt idx="5">
                  <c:v>1620760</c:v>
                </c:pt>
                <c:pt idx="6">
                  <c:v>964965</c:v>
                </c:pt>
                <c:pt idx="7">
                  <c:v>1306144</c:v>
                </c:pt>
                <c:pt idx="8">
                  <c:v>1085348</c:v>
                </c:pt>
                <c:pt idx="9">
                  <c:v>1283814</c:v>
                </c:pt>
                <c:pt idx="10">
                  <c:v>1401380</c:v>
                </c:pt>
                <c:pt idx="11">
                  <c:v>873167</c:v>
                </c:pt>
                <c:pt idx="12">
                  <c:v>1200112</c:v>
                </c:pt>
                <c:pt idx="13">
                  <c:v>1395966</c:v>
                </c:pt>
                <c:pt idx="14">
                  <c:v>1373008</c:v>
                </c:pt>
                <c:pt idx="15">
                  <c:v>1489574</c:v>
                </c:pt>
                <c:pt idx="16">
                  <c:v>1535352</c:v>
                </c:pt>
                <c:pt idx="17">
                  <c:v>989349</c:v>
                </c:pt>
                <c:pt idx="18">
                  <c:v>1477400</c:v>
                </c:pt>
                <c:pt idx="19">
                  <c:v>1356583</c:v>
                </c:pt>
                <c:pt idx="20">
                  <c:v>1128960</c:v>
                </c:pt>
                <c:pt idx="21">
                  <c:v>1378083</c:v>
                </c:pt>
                <c:pt idx="22">
                  <c:v>1626900</c:v>
                </c:pt>
                <c:pt idx="23">
                  <c:v>1569344</c:v>
                </c:pt>
                <c:pt idx="24">
                  <c:v>1441314</c:v>
                </c:pt>
                <c:pt idx="25">
                  <c:v>1411344</c:v>
                </c:pt>
                <c:pt idx="26">
                  <c:v>1100075</c:v>
                </c:pt>
                <c:pt idx="27">
                  <c:v>1459955</c:v>
                </c:pt>
                <c:pt idx="28">
                  <c:v>1301460</c:v>
                </c:pt>
                <c:pt idx="29">
                  <c:v>1126400</c:v>
                </c:pt>
                <c:pt idx="30">
                  <c:v>1213158</c:v>
                </c:pt>
                <c:pt idx="31">
                  <c:v>1323144</c:v>
                </c:pt>
                <c:pt idx="32">
                  <c:v>987972</c:v>
                </c:pt>
                <c:pt idx="33">
                  <c:v>1614591</c:v>
                </c:pt>
                <c:pt idx="34">
                  <c:v>1460739</c:v>
                </c:pt>
                <c:pt idx="35">
                  <c:v>1397115</c:v>
                </c:pt>
                <c:pt idx="36">
                  <c:v>1284745</c:v>
                </c:pt>
                <c:pt idx="37">
                  <c:v>882016</c:v>
                </c:pt>
                <c:pt idx="38">
                  <c:v>1205592</c:v>
                </c:pt>
                <c:pt idx="39">
                  <c:v>1498917</c:v>
                </c:pt>
                <c:pt idx="40">
                  <c:v>1266594</c:v>
                </c:pt>
                <c:pt idx="41">
                  <c:v>1347621</c:v>
                </c:pt>
                <c:pt idx="42">
                  <c:v>1043535</c:v>
                </c:pt>
                <c:pt idx="43">
                  <c:v>710127</c:v>
                </c:pt>
                <c:pt idx="44">
                  <c:v>1494540</c:v>
                </c:pt>
                <c:pt idx="45">
                  <c:v>1526878</c:v>
                </c:pt>
                <c:pt idx="46">
                  <c:v>1046331</c:v>
                </c:pt>
                <c:pt idx="47">
                  <c:v>1368045</c:v>
                </c:pt>
                <c:pt idx="48">
                  <c:v>1251340</c:v>
                </c:pt>
                <c:pt idx="49">
                  <c:v>1065766</c:v>
                </c:pt>
                <c:pt idx="50">
                  <c:v>1340438</c:v>
                </c:pt>
                <c:pt idx="51">
                  <c:v>90375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Hourly scores'!$AC$9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B$10:$B$61</c:f>
              <c:strCache>
                <c:ptCount val="52"/>
                <c:pt idx="0">
                  <c:v>5B4ADA_5B4WN</c:v>
                </c:pt>
                <c:pt idx="1">
                  <c:v>9A9A_9A5E</c:v>
                </c:pt>
                <c:pt idx="2">
                  <c:v>A61AJ_K1ZM_N6ZZ</c:v>
                </c:pt>
                <c:pt idx="3">
                  <c:v>DJ6QT_DL2OBF</c:v>
                </c:pt>
                <c:pt idx="4">
                  <c:v>DK3GI_DL1IAO</c:v>
                </c:pt>
                <c:pt idx="5">
                  <c:v>DL2CC_DL6FBL</c:v>
                </c:pt>
                <c:pt idx="6">
                  <c:v>EA3KU_EA3AIR</c:v>
                </c:pt>
                <c:pt idx="7">
                  <c:v>ES5MC_ES2RR</c:v>
                </c:pt>
                <c:pt idx="8">
                  <c:v>F6FGZ_F5NLY</c:v>
                </c:pt>
                <c:pt idx="9">
                  <c:v>G4PIQ_G4BWP</c:v>
                </c:pt>
                <c:pt idx="10">
                  <c:v>HA1AG_HA3OV</c:v>
                </c:pt>
                <c:pt idx="11">
                  <c:v>IK2QEI_I4UFH</c:v>
                </c:pt>
                <c:pt idx="12">
                  <c:v>JM1CAX_JE1JKL</c:v>
                </c:pt>
                <c:pt idx="13">
                  <c:v>K1AR_K1DG</c:v>
                </c:pt>
                <c:pt idx="14">
                  <c:v>K3LR_N9RV</c:v>
                </c:pt>
                <c:pt idx="15">
                  <c:v>K5ZD_K1KI</c:v>
                </c:pt>
                <c:pt idx="16">
                  <c:v>KQ2M_W7VA</c:v>
                </c:pt>
                <c:pt idx="17">
                  <c:v>LU7DW_LU1FAM</c:v>
                </c:pt>
                <c:pt idx="18">
                  <c:v>LY1DS_LY2TA</c:v>
                </c:pt>
                <c:pt idx="19">
                  <c:v>N2IC_K6LL</c:v>
                </c:pt>
                <c:pt idx="20">
                  <c:v>N5KO_N1YC</c:v>
                </c:pt>
                <c:pt idx="21">
                  <c:v>N5RZ_K2UA</c:v>
                </c:pt>
                <c:pt idx="22">
                  <c:v>N5TJ_K1TO</c:v>
                </c:pt>
                <c:pt idx="23">
                  <c:v>N6MJ_N2NL</c:v>
                </c:pt>
                <c:pt idx="24">
                  <c:v>N6RT_N2NT</c:v>
                </c:pt>
                <c:pt idx="25">
                  <c:v>N6TJ_N6AA</c:v>
                </c:pt>
                <c:pt idx="26">
                  <c:v>NT1N_AG9A</c:v>
                </c:pt>
                <c:pt idx="27">
                  <c:v>OE2VEL_OE9MON</c:v>
                </c:pt>
                <c:pt idx="28">
                  <c:v>OH1MDR_OH1MM</c:v>
                </c:pt>
                <c:pt idx="29">
                  <c:v>OH6EI_OH2XX</c:v>
                </c:pt>
                <c:pt idx="30">
                  <c:v>OK2FD_OK2ZU</c:v>
                </c:pt>
                <c:pt idx="31">
                  <c:v>ON6TT_ON4WW</c:v>
                </c:pt>
                <c:pt idx="32">
                  <c:v>PP5JR_PY1KN</c:v>
                </c:pt>
                <c:pt idx="33">
                  <c:v>RA3AUU_RV1AW</c:v>
                </c:pt>
                <c:pt idx="34">
                  <c:v>RW1AC_RW3QC</c:v>
                </c:pt>
                <c:pt idx="35">
                  <c:v>RZ9UA_UA9MA</c:v>
                </c:pt>
                <c:pt idx="36">
                  <c:v>S50A_S59AA</c:v>
                </c:pt>
                <c:pt idx="37">
                  <c:v>S56M_S57AL</c:v>
                </c:pt>
                <c:pt idx="38">
                  <c:v>SM5IMO_SM3SGP</c:v>
                </c:pt>
                <c:pt idx="39">
                  <c:v>SP3RBR_SP8NR</c:v>
                </c:pt>
                <c:pt idx="40">
                  <c:v>SP7GIQ_SP2FAX</c:v>
                </c:pt>
                <c:pt idx="41">
                  <c:v>UA2FZ_RW4WR</c:v>
                </c:pt>
                <c:pt idx="42">
                  <c:v>UA9BA_RN9AO</c:v>
                </c:pt>
                <c:pt idx="43">
                  <c:v>UN9LW_UN7LAN</c:v>
                </c:pt>
                <c:pt idx="44">
                  <c:v>UT4UZ_UT3UA</c:v>
                </c:pt>
                <c:pt idx="45">
                  <c:v>VE3EJ_VE7ZO</c:v>
                </c:pt>
                <c:pt idx="46">
                  <c:v>VE7SV_VE7AHA</c:v>
                </c:pt>
                <c:pt idx="47">
                  <c:v>W4AN_K4BAI</c:v>
                </c:pt>
                <c:pt idx="48">
                  <c:v>YL2KL_YL3DW</c:v>
                </c:pt>
                <c:pt idx="49">
                  <c:v>YT1AD_YU7NU</c:v>
                </c:pt>
                <c:pt idx="50">
                  <c:v>YU7BW_YU1ZZ</c:v>
                </c:pt>
                <c:pt idx="51">
                  <c:v>ZS6EZ_ZS4TX</c:v>
                </c:pt>
              </c:strCache>
            </c:strRef>
          </c:cat>
          <c:val>
            <c:numRef>
              <c:f>'Hourly scores'!$AC$10:$AC$61</c:f>
              <c:numCache>
                <c:formatCode>General</c:formatCode>
                <c:ptCount val="52"/>
                <c:pt idx="0">
                  <c:v>1186950</c:v>
                </c:pt>
                <c:pt idx="1">
                  <c:v>1405837</c:v>
                </c:pt>
                <c:pt idx="2">
                  <c:v>1139230</c:v>
                </c:pt>
                <c:pt idx="3">
                  <c:v>1005259</c:v>
                </c:pt>
                <c:pt idx="4">
                  <c:v>1456840</c:v>
                </c:pt>
                <c:pt idx="5">
                  <c:v>1608673</c:v>
                </c:pt>
                <c:pt idx="6">
                  <c:v>954380</c:v>
                </c:pt>
                <c:pt idx="7">
                  <c:v>1288254</c:v>
                </c:pt>
                <c:pt idx="8">
                  <c:v>1086750</c:v>
                </c:pt>
                <c:pt idx="9">
                  <c:v>1277950</c:v>
                </c:pt>
                <c:pt idx="10">
                  <c:v>1368432</c:v>
                </c:pt>
                <c:pt idx="11">
                  <c:v>878349</c:v>
                </c:pt>
                <c:pt idx="12">
                  <c:v>1205008</c:v>
                </c:pt>
                <c:pt idx="13">
                  <c:v>1382400</c:v>
                </c:pt>
                <c:pt idx="14">
                  <c:v>1347612</c:v>
                </c:pt>
                <c:pt idx="15">
                  <c:v>1469255</c:v>
                </c:pt>
                <c:pt idx="16">
                  <c:v>1479470</c:v>
                </c:pt>
                <c:pt idx="17">
                  <c:v>986930</c:v>
                </c:pt>
                <c:pt idx="18">
                  <c:v>1459744</c:v>
                </c:pt>
                <c:pt idx="19">
                  <c:v>1355940</c:v>
                </c:pt>
                <c:pt idx="20">
                  <c:v>1142882</c:v>
                </c:pt>
                <c:pt idx="21">
                  <c:v>1388670</c:v>
                </c:pt>
                <c:pt idx="22">
                  <c:v>1629798</c:v>
                </c:pt>
                <c:pt idx="23">
                  <c:v>1560008</c:v>
                </c:pt>
                <c:pt idx="24">
                  <c:v>1412640</c:v>
                </c:pt>
                <c:pt idx="25">
                  <c:v>1391088</c:v>
                </c:pt>
                <c:pt idx="26">
                  <c:v>1105645</c:v>
                </c:pt>
                <c:pt idx="27">
                  <c:v>1436448</c:v>
                </c:pt>
                <c:pt idx="28">
                  <c:v>1293414</c:v>
                </c:pt>
                <c:pt idx="29">
                  <c:v>1131630</c:v>
                </c:pt>
                <c:pt idx="30">
                  <c:v>1274577</c:v>
                </c:pt>
                <c:pt idx="31">
                  <c:v>1301248</c:v>
                </c:pt>
                <c:pt idx="32">
                  <c:v>978021</c:v>
                </c:pt>
                <c:pt idx="33">
                  <c:v>1619226</c:v>
                </c:pt>
                <c:pt idx="34">
                  <c:v>1414100</c:v>
                </c:pt>
                <c:pt idx="35">
                  <c:v>1390795</c:v>
                </c:pt>
                <c:pt idx="36">
                  <c:v>1210147</c:v>
                </c:pt>
                <c:pt idx="37">
                  <c:v>883545</c:v>
                </c:pt>
                <c:pt idx="38">
                  <c:v>1214742</c:v>
                </c:pt>
                <c:pt idx="39">
                  <c:v>1402440</c:v>
                </c:pt>
                <c:pt idx="40">
                  <c:v>1234317</c:v>
                </c:pt>
                <c:pt idx="41">
                  <c:v>1331623</c:v>
                </c:pt>
                <c:pt idx="42">
                  <c:v>1052480</c:v>
                </c:pt>
                <c:pt idx="43">
                  <c:v>699732</c:v>
                </c:pt>
                <c:pt idx="44">
                  <c:v>1468064</c:v>
                </c:pt>
                <c:pt idx="45">
                  <c:v>1473127</c:v>
                </c:pt>
                <c:pt idx="46">
                  <c:v>1045980</c:v>
                </c:pt>
                <c:pt idx="47">
                  <c:v>1347107</c:v>
                </c:pt>
                <c:pt idx="48">
                  <c:v>1196424</c:v>
                </c:pt>
                <c:pt idx="49">
                  <c:v>1069820</c:v>
                </c:pt>
                <c:pt idx="50">
                  <c:v>1300734</c:v>
                </c:pt>
                <c:pt idx="51">
                  <c:v>88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1241"/>
        <c:axId val="92392180"/>
      </c:lineChart>
      <c:catAx>
        <c:axId val="1957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2180"/>
        <c:crossesAt val="0"/>
        <c:auto val="1"/>
        <c:lblAlgn val="ctr"/>
        <c:lblOffset val="100"/>
        <c:noMultiLvlLbl val="0"/>
      </c:catAx>
      <c:valAx>
        <c:axId val="9239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core by tea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urly scores'!$B$10</c:f>
              <c:strCache>
                <c:ptCount val="1"/>
                <c:pt idx="0">
                  <c:v>5B4ADA_5B4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0:$AC$10</c:f>
              <c:numCache>
                <c:formatCode>General</c:formatCode>
                <c:ptCount val="27"/>
                <c:pt idx="0">
                  <c:v>0</c:v>
                </c:pt>
                <c:pt idx="1">
                  <c:v>3404</c:v>
                </c:pt>
                <c:pt idx="2">
                  <c:v>13446</c:v>
                </c:pt>
                <c:pt idx="3">
                  <c:v>33948</c:v>
                </c:pt>
                <c:pt idx="4">
                  <c:v>65157</c:v>
                </c:pt>
                <c:pt idx="5">
                  <c:v>92373</c:v>
                </c:pt>
                <c:pt idx="6">
                  <c:v>122598</c:v>
                </c:pt>
                <c:pt idx="7">
                  <c:v>152720</c:v>
                </c:pt>
                <c:pt idx="8">
                  <c:v>197393</c:v>
                </c:pt>
                <c:pt idx="9">
                  <c:v>261528</c:v>
                </c:pt>
                <c:pt idx="10">
                  <c:v>324156</c:v>
                </c:pt>
                <c:pt idx="11">
                  <c:v>393450</c:v>
                </c:pt>
                <c:pt idx="12">
                  <c:v>457569</c:v>
                </c:pt>
                <c:pt idx="13">
                  <c:v>532200</c:v>
                </c:pt>
                <c:pt idx="14">
                  <c:v>571104</c:v>
                </c:pt>
                <c:pt idx="15">
                  <c:v>638912</c:v>
                </c:pt>
                <c:pt idx="16">
                  <c:v>712480</c:v>
                </c:pt>
                <c:pt idx="17">
                  <c:v>770328</c:v>
                </c:pt>
                <c:pt idx="18">
                  <c:v>816400</c:v>
                </c:pt>
                <c:pt idx="19">
                  <c:v>892500</c:v>
                </c:pt>
                <c:pt idx="20">
                  <c:v>959920</c:v>
                </c:pt>
                <c:pt idx="21">
                  <c:v>1023074</c:v>
                </c:pt>
                <c:pt idx="22">
                  <c:v>1088889</c:v>
                </c:pt>
                <c:pt idx="23">
                  <c:v>1155824</c:v>
                </c:pt>
                <c:pt idx="24">
                  <c:v>1220648</c:v>
                </c:pt>
                <c:pt idx="25">
                  <c:v>1220648</c:v>
                </c:pt>
                <c:pt idx="26">
                  <c:v>1186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rly scores'!$B$11</c:f>
              <c:strCache>
                <c:ptCount val="1"/>
                <c:pt idx="0">
                  <c:v>9A9A_9A5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1:$AC$11</c:f>
              <c:numCache>
                <c:formatCode>General</c:formatCode>
                <c:ptCount val="27"/>
                <c:pt idx="0">
                  <c:v>0</c:v>
                </c:pt>
                <c:pt idx="1">
                  <c:v>8362</c:v>
                </c:pt>
                <c:pt idx="2">
                  <c:v>25704</c:v>
                </c:pt>
                <c:pt idx="3">
                  <c:v>44135</c:v>
                </c:pt>
                <c:pt idx="4">
                  <c:v>76954</c:v>
                </c:pt>
                <c:pt idx="5">
                  <c:v>112220</c:v>
                </c:pt>
                <c:pt idx="6">
                  <c:v>154011</c:v>
                </c:pt>
                <c:pt idx="7">
                  <c:v>207205</c:v>
                </c:pt>
                <c:pt idx="8">
                  <c:v>260506</c:v>
                </c:pt>
                <c:pt idx="9">
                  <c:v>322930</c:v>
                </c:pt>
                <c:pt idx="10">
                  <c:v>399399</c:v>
                </c:pt>
                <c:pt idx="11">
                  <c:v>470603</c:v>
                </c:pt>
                <c:pt idx="12">
                  <c:v>551724</c:v>
                </c:pt>
                <c:pt idx="13">
                  <c:v>619440</c:v>
                </c:pt>
                <c:pt idx="14">
                  <c:v>666582</c:v>
                </c:pt>
                <c:pt idx="15">
                  <c:v>724888</c:v>
                </c:pt>
                <c:pt idx="16">
                  <c:v>790218</c:v>
                </c:pt>
                <c:pt idx="17">
                  <c:v>845060</c:v>
                </c:pt>
                <c:pt idx="18">
                  <c:v>910040</c:v>
                </c:pt>
                <c:pt idx="19">
                  <c:v>985932</c:v>
                </c:pt>
                <c:pt idx="20">
                  <c:v>1078400</c:v>
                </c:pt>
                <c:pt idx="21">
                  <c:v>1185536</c:v>
                </c:pt>
                <c:pt idx="22">
                  <c:v>1257400</c:v>
                </c:pt>
                <c:pt idx="23">
                  <c:v>1325313</c:v>
                </c:pt>
                <c:pt idx="24">
                  <c:v>1406864</c:v>
                </c:pt>
                <c:pt idx="25">
                  <c:v>1406864</c:v>
                </c:pt>
                <c:pt idx="26">
                  <c:v>1405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urly scores'!$B$12</c:f>
              <c:strCache>
                <c:ptCount val="1"/>
                <c:pt idx="0">
                  <c:v>A61AJ_K1ZM_N6Z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2:$AC$12</c:f>
              <c:numCache>
                <c:formatCode>General</c:formatCode>
                <c:ptCount val="27"/>
                <c:pt idx="0">
                  <c:v>0</c:v>
                </c:pt>
                <c:pt idx="1">
                  <c:v>7020</c:v>
                </c:pt>
                <c:pt idx="2">
                  <c:v>28934</c:v>
                </c:pt>
                <c:pt idx="3">
                  <c:v>49404</c:v>
                </c:pt>
                <c:pt idx="4">
                  <c:v>79864</c:v>
                </c:pt>
                <c:pt idx="5">
                  <c:v>121317</c:v>
                </c:pt>
                <c:pt idx="6">
                  <c:v>159588</c:v>
                </c:pt>
                <c:pt idx="7">
                  <c:v>193842</c:v>
                </c:pt>
                <c:pt idx="8">
                  <c:v>239502</c:v>
                </c:pt>
                <c:pt idx="9">
                  <c:v>292775</c:v>
                </c:pt>
                <c:pt idx="10">
                  <c:v>355940</c:v>
                </c:pt>
                <c:pt idx="11">
                  <c:v>401856</c:v>
                </c:pt>
                <c:pt idx="12">
                  <c:v>455820</c:v>
                </c:pt>
                <c:pt idx="13">
                  <c:v>508232</c:v>
                </c:pt>
                <c:pt idx="14">
                  <c:v>568968</c:v>
                </c:pt>
                <c:pt idx="15">
                  <c:v>633975</c:v>
                </c:pt>
                <c:pt idx="16">
                  <c:v>680724</c:v>
                </c:pt>
                <c:pt idx="17">
                  <c:v>769120</c:v>
                </c:pt>
                <c:pt idx="18">
                  <c:v>817028</c:v>
                </c:pt>
                <c:pt idx="19">
                  <c:v>886688</c:v>
                </c:pt>
                <c:pt idx="20">
                  <c:v>951280</c:v>
                </c:pt>
                <c:pt idx="21">
                  <c:v>1013540</c:v>
                </c:pt>
                <c:pt idx="22">
                  <c:v>1105040</c:v>
                </c:pt>
                <c:pt idx="23">
                  <c:v>1174864</c:v>
                </c:pt>
                <c:pt idx="24">
                  <c:v>1241856</c:v>
                </c:pt>
                <c:pt idx="25">
                  <c:v>1241856</c:v>
                </c:pt>
                <c:pt idx="26">
                  <c:v>1139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urly scores'!$B$13</c:f>
              <c:strCache>
                <c:ptCount val="1"/>
                <c:pt idx="0">
                  <c:v>DJ6QT_DL2OB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3:$AC$13</c:f>
              <c:numCache>
                <c:formatCode>General</c:formatCode>
                <c:ptCount val="27"/>
                <c:pt idx="0">
                  <c:v>0</c:v>
                </c:pt>
                <c:pt idx="1">
                  <c:v>4960</c:v>
                </c:pt>
                <c:pt idx="2">
                  <c:v>19256</c:v>
                </c:pt>
                <c:pt idx="3">
                  <c:v>28911</c:v>
                </c:pt>
                <c:pt idx="4">
                  <c:v>44100</c:v>
                </c:pt>
                <c:pt idx="5">
                  <c:v>76200</c:v>
                </c:pt>
                <c:pt idx="6">
                  <c:v>110505</c:v>
                </c:pt>
                <c:pt idx="7">
                  <c:v>123516</c:v>
                </c:pt>
                <c:pt idx="8">
                  <c:v>155142</c:v>
                </c:pt>
                <c:pt idx="9">
                  <c:v>195560</c:v>
                </c:pt>
                <c:pt idx="10">
                  <c:v>253725</c:v>
                </c:pt>
                <c:pt idx="11">
                  <c:v>290250</c:v>
                </c:pt>
                <c:pt idx="12">
                  <c:v>345546</c:v>
                </c:pt>
                <c:pt idx="13">
                  <c:v>390425</c:v>
                </c:pt>
                <c:pt idx="14">
                  <c:v>430388</c:v>
                </c:pt>
                <c:pt idx="15">
                  <c:v>510504</c:v>
                </c:pt>
                <c:pt idx="16">
                  <c:v>569511</c:v>
                </c:pt>
                <c:pt idx="17">
                  <c:v>626364</c:v>
                </c:pt>
                <c:pt idx="18">
                  <c:v>672154</c:v>
                </c:pt>
                <c:pt idx="19">
                  <c:v>734643</c:v>
                </c:pt>
                <c:pt idx="20">
                  <c:v>778600</c:v>
                </c:pt>
                <c:pt idx="21">
                  <c:v>866257</c:v>
                </c:pt>
                <c:pt idx="22">
                  <c:v>917334</c:v>
                </c:pt>
                <c:pt idx="23">
                  <c:v>965466</c:v>
                </c:pt>
                <c:pt idx="24">
                  <c:v>1002708</c:v>
                </c:pt>
                <c:pt idx="25">
                  <c:v>1002708</c:v>
                </c:pt>
                <c:pt idx="26">
                  <c:v>1005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ourly scores'!$B$14</c:f>
              <c:strCache>
                <c:ptCount val="1"/>
                <c:pt idx="0">
                  <c:v>DK3GI_DL1IA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4:$AC$14</c:f>
              <c:numCache>
                <c:formatCode>General</c:formatCode>
                <c:ptCount val="27"/>
                <c:pt idx="0">
                  <c:v>0</c:v>
                </c:pt>
                <c:pt idx="1">
                  <c:v>5890</c:v>
                </c:pt>
                <c:pt idx="2">
                  <c:v>26103</c:v>
                </c:pt>
                <c:pt idx="3">
                  <c:v>46718</c:v>
                </c:pt>
                <c:pt idx="4">
                  <c:v>77776</c:v>
                </c:pt>
                <c:pt idx="5">
                  <c:v>112504</c:v>
                </c:pt>
                <c:pt idx="6">
                  <c:v>146703</c:v>
                </c:pt>
                <c:pt idx="7">
                  <c:v>210328</c:v>
                </c:pt>
                <c:pt idx="8">
                  <c:v>257680</c:v>
                </c:pt>
                <c:pt idx="9">
                  <c:v>321280</c:v>
                </c:pt>
                <c:pt idx="10">
                  <c:v>403035</c:v>
                </c:pt>
                <c:pt idx="11">
                  <c:v>481069</c:v>
                </c:pt>
                <c:pt idx="12">
                  <c:v>547071</c:v>
                </c:pt>
                <c:pt idx="13">
                  <c:v>607274</c:v>
                </c:pt>
                <c:pt idx="14">
                  <c:v>672176</c:v>
                </c:pt>
                <c:pt idx="15">
                  <c:v>752600</c:v>
                </c:pt>
                <c:pt idx="16">
                  <c:v>836288</c:v>
                </c:pt>
                <c:pt idx="17">
                  <c:v>894864</c:v>
                </c:pt>
                <c:pt idx="18">
                  <c:v>963086</c:v>
                </c:pt>
                <c:pt idx="19">
                  <c:v>1031355</c:v>
                </c:pt>
                <c:pt idx="20">
                  <c:v>1113156</c:v>
                </c:pt>
                <c:pt idx="21">
                  <c:v>1228338</c:v>
                </c:pt>
                <c:pt idx="22">
                  <c:v>1318068</c:v>
                </c:pt>
                <c:pt idx="23">
                  <c:v>1408330</c:v>
                </c:pt>
                <c:pt idx="24">
                  <c:v>1460164</c:v>
                </c:pt>
                <c:pt idx="25">
                  <c:v>1460164</c:v>
                </c:pt>
                <c:pt idx="26">
                  <c:v>14568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ourly scores'!$B$15</c:f>
              <c:strCache>
                <c:ptCount val="1"/>
                <c:pt idx="0">
                  <c:v>DL2CC_DL6FB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5:$AC$15</c:f>
              <c:numCache>
                <c:formatCode>General</c:formatCode>
                <c:ptCount val="27"/>
                <c:pt idx="0">
                  <c:v>0</c:v>
                </c:pt>
                <c:pt idx="1">
                  <c:v>8996</c:v>
                </c:pt>
                <c:pt idx="2">
                  <c:v>30100</c:v>
                </c:pt>
                <c:pt idx="3">
                  <c:v>51896</c:v>
                </c:pt>
                <c:pt idx="4">
                  <c:v>75166</c:v>
                </c:pt>
                <c:pt idx="5">
                  <c:v>107920</c:v>
                </c:pt>
                <c:pt idx="6">
                  <c:v>178092</c:v>
                </c:pt>
                <c:pt idx="7">
                  <c:v>228459</c:v>
                </c:pt>
                <c:pt idx="8">
                  <c:v>300352</c:v>
                </c:pt>
                <c:pt idx="9">
                  <c:v>379872</c:v>
                </c:pt>
                <c:pt idx="10">
                  <c:v>456164</c:v>
                </c:pt>
                <c:pt idx="11">
                  <c:v>554040</c:v>
                </c:pt>
                <c:pt idx="12">
                  <c:v>649250</c:v>
                </c:pt>
                <c:pt idx="13">
                  <c:v>722128</c:v>
                </c:pt>
                <c:pt idx="14">
                  <c:v>776545</c:v>
                </c:pt>
                <c:pt idx="15">
                  <c:v>862680</c:v>
                </c:pt>
                <c:pt idx="16">
                  <c:v>950815</c:v>
                </c:pt>
                <c:pt idx="17">
                  <c:v>1037472</c:v>
                </c:pt>
                <c:pt idx="18">
                  <c:v>1134000</c:v>
                </c:pt>
                <c:pt idx="19">
                  <c:v>1219104</c:v>
                </c:pt>
                <c:pt idx="20">
                  <c:v>1309952</c:v>
                </c:pt>
                <c:pt idx="21">
                  <c:v>1365342</c:v>
                </c:pt>
                <c:pt idx="22">
                  <c:v>1456866</c:v>
                </c:pt>
                <c:pt idx="23">
                  <c:v>1513974</c:v>
                </c:pt>
                <c:pt idx="24">
                  <c:v>1630760</c:v>
                </c:pt>
                <c:pt idx="25">
                  <c:v>1620760</c:v>
                </c:pt>
                <c:pt idx="26">
                  <c:v>1608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ourly scores'!$B$16</c:f>
              <c:strCache>
                <c:ptCount val="1"/>
                <c:pt idx="0">
                  <c:v>EA3KU_EA3AI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6:$AC$16</c:f>
              <c:numCache>
                <c:formatCode>General</c:formatCode>
                <c:ptCount val="27"/>
                <c:pt idx="0">
                  <c:v>0</c:v>
                </c:pt>
                <c:pt idx="1">
                  <c:v>5208</c:v>
                </c:pt>
                <c:pt idx="2">
                  <c:v>16472</c:v>
                </c:pt>
                <c:pt idx="3">
                  <c:v>33374</c:v>
                </c:pt>
                <c:pt idx="4">
                  <c:v>47215</c:v>
                </c:pt>
                <c:pt idx="5">
                  <c:v>69525</c:v>
                </c:pt>
                <c:pt idx="6">
                  <c:v>93541</c:v>
                </c:pt>
                <c:pt idx="7">
                  <c:v>120555</c:v>
                </c:pt>
                <c:pt idx="8">
                  <c:v>145824</c:v>
                </c:pt>
                <c:pt idx="9">
                  <c:v>224640</c:v>
                </c:pt>
                <c:pt idx="10">
                  <c:v>269948</c:v>
                </c:pt>
                <c:pt idx="11">
                  <c:v>324522</c:v>
                </c:pt>
                <c:pt idx="12">
                  <c:v>373219</c:v>
                </c:pt>
                <c:pt idx="13">
                  <c:v>436829</c:v>
                </c:pt>
                <c:pt idx="14">
                  <c:v>478554</c:v>
                </c:pt>
                <c:pt idx="15">
                  <c:v>506800</c:v>
                </c:pt>
                <c:pt idx="16">
                  <c:v>570360</c:v>
                </c:pt>
                <c:pt idx="17">
                  <c:v>600620</c:v>
                </c:pt>
                <c:pt idx="18">
                  <c:v>627886</c:v>
                </c:pt>
                <c:pt idx="19">
                  <c:v>713592</c:v>
                </c:pt>
                <c:pt idx="20">
                  <c:v>771230</c:v>
                </c:pt>
                <c:pt idx="21">
                  <c:v>829248</c:v>
                </c:pt>
                <c:pt idx="22">
                  <c:v>879202</c:v>
                </c:pt>
                <c:pt idx="23">
                  <c:v>915810</c:v>
                </c:pt>
                <c:pt idx="24">
                  <c:v>964965</c:v>
                </c:pt>
                <c:pt idx="25">
                  <c:v>964965</c:v>
                </c:pt>
                <c:pt idx="26">
                  <c:v>9543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ourly scores'!$B$17</c:f>
              <c:strCache>
                <c:ptCount val="1"/>
                <c:pt idx="0">
                  <c:v>ES5MC_ES2R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7:$AC$17</c:f>
              <c:numCache>
                <c:formatCode>General</c:formatCode>
                <c:ptCount val="27"/>
                <c:pt idx="0">
                  <c:v>0</c:v>
                </c:pt>
                <c:pt idx="1">
                  <c:v>2760</c:v>
                </c:pt>
                <c:pt idx="2">
                  <c:v>19965</c:v>
                </c:pt>
                <c:pt idx="3">
                  <c:v>33858</c:v>
                </c:pt>
                <c:pt idx="4">
                  <c:v>46444</c:v>
                </c:pt>
                <c:pt idx="5">
                  <c:v>81890</c:v>
                </c:pt>
                <c:pt idx="6">
                  <c:v>127704</c:v>
                </c:pt>
                <c:pt idx="7">
                  <c:v>167139</c:v>
                </c:pt>
                <c:pt idx="8">
                  <c:v>200976</c:v>
                </c:pt>
                <c:pt idx="9">
                  <c:v>245680</c:v>
                </c:pt>
                <c:pt idx="10">
                  <c:v>332856</c:v>
                </c:pt>
                <c:pt idx="11">
                  <c:v>428166</c:v>
                </c:pt>
                <c:pt idx="12">
                  <c:v>485632</c:v>
                </c:pt>
                <c:pt idx="13">
                  <c:v>536384</c:v>
                </c:pt>
                <c:pt idx="14">
                  <c:v>598600</c:v>
                </c:pt>
                <c:pt idx="15">
                  <c:v>655340</c:v>
                </c:pt>
                <c:pt idx="16">
                  <c:v>727362</c:v>
                </c:pt>
                <c:pt idx="17">
                  <c:v>777700</c:v>
                </c:pt>
                <c:pt idx="18">
                  <c:v>844020</c:v>
                </c:pt>
                <c:pt idx="19">
                  <c:v>919512</c:v>
                </c:pt>
                <c:pt idx="20">
                  <c:v>986282</c:v>
                </c:pt>
                <c:pt idx="21">
                  <c:v>1032843</c:v>
                </c:pt>
                <c:pt idx="22">
                  <c:v>1105840</c:v>
                </c:pt>
                <c:pt idx="23">
                  <c:v>1188054</c:v>
                </c:pt>
                <c:pt idx="24">
                  <c:v>1306144</c:v>
                </c:pt>
                <c:pt idx="25">
                  <c:v>1306144</c:v>
                </c:pt>
                <c:pt idx="26">
                  <c:v>12882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ourly scores'!$B$18</c:f>
              <c:strCache>
                <c:ptCount val="1"/>
                <c:pt idx="0">
                  <c:v>F6FGZ_F5NL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8:$AC$18</c:f>
              <c:numCache>
                <c:formatCode>General</c:formatCode>
                <c:ptCount val="27"/>
                <c:pt idx="0">
                  <c:v>0</c:v>
                </c:pt>
                <c:pt idx="1">
                  <c:v>5456</c:v>
                </c:pt>
                <c:pt idx="2">
                  <c:v>15075</c:v>
                </c:pt>
                <c:pt idx="3">
                  <c:v>26676</c:v>
                </c:pt>
                <c:pt idx="4">
                  <c:v>53766</c:v>
                </c:pt>
                <c:pt idx="5">
                  <c:v>85547</c:v>
                </c:pt>
                <c:pt idx="6">
                  <c:v>107730</c:v>
                </c:pt>
                <c:pt idx="7">
                  <c:v>130100</c:v>
                </c:pt>
                <c:pt idx="8">
                  <c:v>175620</c:v>
                </c:pt>
                <c:pt idx="9">
                  <c:v>216411</c:v>
                </c:pt>
                <c:pt idx="10">
                  <c:v>281506</c:v>
                </c:pt>
                <c:pt idx="11">
                  <c:v>329667</c:v>
                </c:pt>
                <c:pt idx="12">
                  <c:v>394975</c:v>
                </c:pt>
                <c:pt idx="13">
                  <c:v>460060</c:v>
                </c:pt>
                <c:pt idx="14">
                  <c:v>502537</c:v>
                </c:pt>
                <c:pt idx="15">
                  <c:v>540995</c:v>
                </c:pt>
                <c:pt idx="16">
                  <c:v>620065</c:v>
                </c:pt>
                <c:pt idx="17">
                  <c:v>651761</c:v>
                </c:pt>
                <c:pt idx="18">
                  <c:v>701036</c:v>
                </c:pt>
                <c:pt idx="19">
                  <c:v>773000</c:v>
                </c:pt>
                <c:pt idx="20">
                  <c:v>846975</c:v>
                </c:pt>
                <c:pt idx="21">
                  <c:v>903600</c:v>
                </c:pt>
                <c:pt idx="22">
                  <c:v>962920</c:v>
                </c:pt>
                <c:pt idx="23">
                  <c:v>1031125</c:v>
                </c:pt>
                <c:pt idx="24">
                  <c:v>1085348</c:v>
                </c:pt>
                <c:pt idx="25">
                  <c:v>1085348</c:v>
                </c:pt>
                <c:pt idx="26">
                  <c:v>10867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ourly scores'!$B$19</c:f>
              <c:strCache>
                <c:ptCount val="1"/>
                <c:pt idx="0">
                  <c:v>G4PIQ_G4BW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19:$AC$19</c:f>
              <c:numCache>
                <c:formatCode>General</c:formatCode>
                <c:ptCount val="27"/>
                <c:pt idx="0">
                  <c:v>0</c:v>
                </c:pt>
                <c:pt idx="1">
                  <c:v>14523</c:v>
                </c:pt>
                <c:pt idx="2">
                  <c:v>18922</c:v>
                </c:pt>
                <c:pt idx="3">
                  <c:v>51585</c:v>
                </c:pt>
                <c:pt idx="4">
                  <c:v>60655</c:v>
                </c:pt>
                <c:pt idx="5">
                  <c:v>92965</c:v>
                </c:pt>
                <c:pt idx="6">
                  <c:v>126122</c:v>
                </c:pt>
                <c:pt idx="7">
                  <c:v>160245</c:v>
                </c:pt>
                <c:pt idx="8">
                  <c:v>217992</c:v>
                </c:pt>
                <c:pt idx="9">
                  <c:v>266084</c:v>
                </c:pt>
                <c:pt idx="10">
                  <c:v>334000</c:v>
                </c:pt>
                <c:pt idx="11">
                  <c:v>399885</c:v>
                </c:pt>
                <c:pt idx="12">
                  <c:v>481536</c:v>
                </c:pt>
                <c:pt idx="13">
                  <c:v>560708</c:v>
                </c:pt>
                <c:pt idx="14">
                  <c:v>612810</c:v>
                </c:pt>
                <c:pt idx="15">
                  <c:v>690123</c:v>
                </c:pt>
                <c:pt idx="16">
                  <c:v>756626</c:v>
                </c:pt>
                <c:pt idx="17">
                  <c:v>844231</c:v>
                </c:pt>
                <c:pt idx="18">
                  <c:v>900000</c:v>
                </c:pt>
                <c:pt idx="19">
                  <c:v>970000</c:v>
                </c:pt>
                <c:pt idx="20">
                  <c:v>1036907</c:v>
                </c:pt>
                <c:pt idx="21">
                  <c:v>1100000</c:v>
                </c:pt>
                <c:pt idx="22">
                  <c:v>1165000</c:v>
                </c:pt>
                <c:pt idx="23">
                  <c:v>1214488</c:v>
                </c:pt>
                <c:pt idx="24">
                  <c:v>1283814</c:v>
                </c:pt>
                <c:pt idx="25">
                  <c:v>1283814</c:v>
                </c:pt>
                <c:pt idx="26">
                  <c:v>127795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Hourly scores'!$B$20</c:f>
              <c:strCache>
                <c:ptCount val="1"/>
                <c:pt idx="0">
                  <c:v>HA1AG_HA3O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0:$AC$20</c:f>
              <c:numCache>
                <c:formatCode>General</c:formatCode>
                <c:ptCount val="27"/>
                <c:pt idx="0">
                  <c:v>0</c:v>
                </c:pt>
                <c:pt idx="1">
                  <c:v>7050</c:v>
                </c:pt>
                <c:pt idx="2">
                  <c:v>19296</c:v>
                </c:pt>
                <c:pt idx="3">
                  <c:v>39156</c:v>
                </c:pt>
                <c:pt idx="4">
                  <c:v>60456</c:v>
                </c:pt>
                <c:pt idx="5">
                  <c:v>90160</c:v>
                </c:pt>
                <c:pt idx="6">
                  <c:v>132625</c:v>
                </c:pt>
                <c:pt idx="7">
                  <c:v>194085</c:v>
                </c:pt>
                <c:pt idx="8">
                  <c:v>252765</c:v>
                </c:pt>
                <c:pt idx="9">
                  <c:v>328800</c:v>
                </c:pt>
                <c:pt idx="10">
                  <c:v>385651</c:v>
                </c:pt>
                <c:pt idx="11">
                  <c:v>455430</c:v>
                </c:pt>
                <c:pt idx="12">
                  <c:v>517752</c:v>
                </c:pt>
                <c:pt idx="13">
                  <c:v>586238</c:v>
                </c:pt>
                <c:pt idx="14">
                  <c:v>656740</c:v>
                </c:pt>
                <c:pt idx="15">
                  <c:v>745254</c:v>
                </c:pt>
                <c:pt idx="16">
                  <c:v>807498</c:v>
                </c:pt>
                <c:pt idx="17">
                  <c:v>868600</c:v>
                </c:pt>
                <c:pt idx="18">
                  <c:v>961110</c:v>
                </c:pt>
                <c:pt idx="19">
                  <c:v>1019409</c:v>
                </c:pt>
                <c:pt idx="20">
                  <c:v>1100359</c:v>
                </c:pt>
                <c:pt idx="21">
                  <c:v>1195208</c:v>
                </c:pt>
                <c:pt idx="22">
                  <c:v>1265628</c:v>
                </c:pt>
                <c:pt idx="23">
                  <c:v>1341912</c:v>
                </c:pt>
                <c:pt idx="24">
                  <c:v>1401380</c:v>
                </c:pt>
                <c:pt idx="25">
                  <c:v>1401380</c:v>
                </c:pt>
                <c:pt idx="26">
                  <c:v>13684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Hourly scores'!$B$21</c:f>
              <c:strCache>
                <c:ptCount val="1"/>
                <c:pt idx="0">
                  <c:v>IK2QEI_I4UFH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1:$AC$21</c:f>
              <c:numCache>
                <c:formatCode>General</c:formatCode>
                <c:ptCount val="27"/>
                <c:pt idx="0">
                  <c:v>0</c:v>
                </c:pt>
                <c:pt idx="1">
                  <c:v>5115</c:v>
                </c:pt>
                <c:pt idx="2">
                  <c:v>15330</c:v>
                </c:pt>
                <c:pt idx="3">
                  <c:v>28551</c:v>
                </c:pt>
                <c:pt idx="4">
                  <c:v>43121</c:v>
                </c:pt>
                <c:pt idx="5">
                  <c:v>58596</c:v>
                </c:pt>
                <c:pt idx="6">
                  <c:v>78771</c:v>
                </c:pt>
                <c:pt idx="7">
                  <c:v>100284</c:v>
                </c:pt>
                <c:pt idx="8">
                  <c:v>129668</c:v>
                </c:pt>
                <c:pt idx="9">
                  <c:v>170450</c:v>
                </c:pt>
                <c:pt idx="10">
                  <c:v>224224</c:v>
                </c:pt>
                <c:pt idx="11">
                  <c:v>269568</c:v>
                </c:pt>
                <c:pt idx="12">
                  <c:v>299382</c:v>
                </c:pt>
                <c:pt idx="13">
                  <c:v>335808</c:v>
                </c:pt>
                <c:pt idx="14">
                  <c:v>371924</c:v>
                </c:pt>
                <c:pt idx="15">
                  <c:v>439833</c:v>
                </c:pt>
                <c:pt idx="16">
                  <c:v>479875</c:v>
                </c:pt>
                <c:pt idx="17">
                  <c:v>530200</c:v>
                </c:pt>
                <c:pt idx="18">
                  <c:v>578835</c:v>
                </c:pt>
                <c:pt idx="19">
                  <c:v>624888</c:v>
                </c:pt>
                <c:pt idx="20">
                  <c:v>700843</c:v>
                </c:pt>
                <c:pt idx="21">
                  <c:v>749474</c:v>
                </c:pt>
                <c:pt idx="22">
                  <c:v>794640</c:v>
                </c:pt>
                <c:pt idx="23">
                  <c:v>831470</c:v>
                </c:pt>
                <c:pt idx="24">
                  <c:v>873167</c:v>
                </c:pt>
                <c:pt idx="25">
                  <c:v>873167</c:v>
                </c:pt>
                <c:pt idx="26">
                  <c:v>87834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Hourly scores'!$B$22</c:f>
              <c:strCache>
                <c:ptCount val="1"/>
                <c:pt idx="0">
                  <c:v>JM1CAX_JE1JK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2:$AC$22</c:f>
              <c:numCache>
                <c:formatCode>General</c:formatCode>
                <c:ptCount val="27"/>
                <c:pt idx="0">
                  <c:v>0</c:v>
                </c:pt>
                <c:pt idx="1">
                  <c:v>3959</c:v>
                </c:pt>
                <c:pt idx="2">
                  <c:v>16080</c:v>
                </c:pt>
                <c:pt idx="3">
                  <c:v>42924</c:v>
                </c:pt>
                <c:pt idx="4">
                  <c:v>65073</c:v>
                </c:pt>
                <c:pt idx="5">
                  <c:v>97152</c:v>
                </c:pt>
                <c:pt idx="6">
                  <c:v>130917</c:v>
                </c:pt>
                <c:pt idx="7">
                  <c:v>183475</c:v>
                </c:pt>
                <c:pt idx="8">
                  <c:v>236856</c:v>
                </c:pt>
                <c:pt idx="9">
                  <c:v>300370</c:v>
                </c:pt>
                <c:pt idx="10">
                  <c:v>361518</c:v>
                </c:pt>
                <c:pt idx="11">
                  <c:v>446318</c:v>
                </c:pt>
                <c:pt idx="12">
                  <c:v>501000</c:v>
                </c:pt>
                <c:pt idx="13">
                  <c:v>546116</c:v>
                </c:pt>
                <c:pt idx="14">
                  <c:v>588800</c:v>
                </c:pt>
                <c:pt idx="15">
                  <c:v>671243</c:v>
                </c:pt>
                <c:pt idx="16">
                  <c:v>758103</c:v>
                </c:pt>
                <c:pt idx="17">
                  <c:v>820105</c:v>
                </c:pt>
                <c:pt idx="18">
                  <c:v>877149</c:v>
                </c:pt>
                <c:pt idx="19">
                  <c:v>925861</c:v>
                </c:pt>
                <c:pt idx="20">
                  <c:v>981171</c:v>
                </c:pt>
                <c:pt idx="21">
                  <c:v>1038111</c:v>
                </c:pt>
                <c:pt idx="22">
                  <c:v>1077000</c:v>
                </c:pt>
                <c:pt idx="23">
                  <c:v>1141000</c:v>
                </c:pt>
                <c:pt idx="24">
                  <c:v>1200112</c:v>
                </c:pt>
                <c:pt idx="25">
                  <c:v>1200112</c:v>
                </c:pt>
                <c:pt idx="26">
                  <c:v>12050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Hourly scores'!$B$23</c:f>
              <c:strCache>
                <c:ptCount val="1"/>
                <c:pt idx="0">
                  <c:v>K1AR_K1D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3:$AC$23</c:f>
              <c:numCache>
                <c:formatCode>General</c:formatCode>
                <c:ptCount val="27"/>
                <c:pt idx="0">
                  <c:v>0</c:v>
                </c:pt>
                <c:pt idx="1">
                  <c:v>4836</c:v>
                </c:pt>
                <c:pt idx="2">
                  <c:v>22165</c:v>
                </c:pt>
                <c:pt idx="3">
                  <c:v>42230</c:v>
                </c:pt>
                <c:pt idx="4">
                  <c:v>71198</c:v>
                </c:pt>
                <c:pt idx="5">
                  <c:v>104832</c:v>
                </c:pt>
                <c:pt idx="6">
                  <c:v>143112</c:v>
                </c:pt>
                <c:pt idx="7">
                  <c:v>211024</c:v>
                </c:pt>
                <c:pt idx="8">
                  <c:v>252720</c:v>
                </c:pt>
                <c:pt idx="9">
                  <c:v>312576</c:v>
                </c:pt>
                <c:pt idx="10">
                  <c:v>393846</c:v>
                </c:pt>
                <c:pt idx="11">
                  <c:v>459084</c:v>
                </c:pt>
                <c:pt idx="12">
                  <c:v>520572</c:v>
                </c:pt>
                <c:pt idx="13">
                  <c:v>583072</c:v>
                </c:pt>
                <c:pt idx="14">
                  <c:v>652918</c:v>
                </c:pt>
                <c:pt idx="15">
                  <c:v>710332</c:v>
                </c:pt>
                <c:pt idx="16">
                  <c:v>808126</c:v>
                </c:pt>
                <c:pt idx="17">
                  <c:v>862240</c:v>
                </c:pt>
                <c:pt idx="18">
                  <c:v>942702</c:v>
                </c:pt>
                <c:pt idx="19">
                  <c:v>1030922</c:v>
                </c:pt>
                <c:pt idx="20">
                  <c:v>1106430</c:v>
                </c:pt>
                <c:pt idx="21">
                  <c:v>1195560</c:v>
                </c:pt>
                <c:pt idx="22">
                  <c:v>1251730</c:v>
                </c:pt>
                <c:pt idx="23">
                  <c:v>1342808</c:v>
                </c:pt>
                <c:pt idx="24">
                  <c:v>1395966</c:v>
                </c:pt>
                <c:pt idx="25">
                  <c:v>1395966</c:v>
                </c:pt>
                <c:pt idx="26">
                  <c:v>13824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Hourly scores'!$B$24</c:f>
              <c:strCache>
                <c:ptCount val="1"/>
                <c:pt idx="0">
                  <c:v>K3LR_N9R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4:$AC$24</c:f>
              <c:numCache>
                <c:formatCode>General</c:formatCode>
                <c:ptCount val="27"/>
                <c:pt idx="0">
                  <c:v>0</c:v>
                </c:pt>
                <c:pt idx="1">
                  <c:v>4140</c:v>
                </c:pt>
                <c:pt idx="2">
                  <c:v>21280</c:v>
                </c:pt>
                <c:pt idx="3">
                  <c:v>44200</c:v>
                </c:pt>
                <c:pt idx="4">
                  <c:v>60230</c:v>
                </c:pt>
                <c:pt idx="5">
                  <c:v>92310</c:v>
                </c:pt>
                <c:pt idx="6">
                  <c:v>122605</c:v>
                </c:pt>
                <c:pt idx="7">
                  <c:v>160380</c:v>
                </c:pt>
                <c:pt idx="8">
                  <c:v>216108</c:v>
                </c:pt>
                <c:pt idx="9">
                  <c:v>267786</c:v>
                </c:pt>
                <c:pt idx="10">
                  <c:v>334112</c:v>
                </c:pt>
                <c:pt idx="11">
                  <c:v>398504</c:v>
                </c:pt>
                <c:pt idx="12">
                  <c:v>460383</c:v>
                </c:pt>
                <c:pt idx="13">
                  <c:v>515084</c:v>
                </c:pt>
                <c:pt idx="14">
                  <c:v>599585</c:v>
                </c:pt>
                <c:pt idx="15">
                  <c:v>677236</c:v>
                </c:pt>
                <c:pt idx="16">
                  <c:v>758432</c:v>
                </c:pt>
                <c:pt idx="17">
                  <c:v>828495</c:v>
                </c:pt>
                <c:pt idx="18">
                  <c:v>912636</c:v>
                </c:pt>
                <c:pt idx="19">
                  <c:v>998560</c:v>
                </c:pt>
                <c:pt idx="20">
                  <c:v>1096188</c:v>
                </c:pt>
                <c:pt idx="21">
                  <c:v>1162800</c:v>
                </c:pt>
                <c:pt idx="22">
                  <c:v>1227433</c:v>
                </c:pt>
                <c:pt idx="23">
                  <c:v>1302840</c:v>
                </c:pt>
                <c:pt idx="24">
                  <c:v>1373008</c:v>
                </c:pt>
                <c:pt idx="25">
                  <c:v>1373008</c:v>
                </c:pt>
                <c:pt idx="26">
                  <c:v>13476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Hourly scores'!$B$25</c:f>
              <c:strCache>
                <c:ptCount val="1"/>
                <c:pt idx="0">
                  <c:v>K5ZD_K1K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5:$AC$25</c:f>
              <c:numCache>
                <c:formatCode>General</c:formatCode>
                <c:ptCount val="27"/>
                <c:pt idx="0">
                  <c:v>0</c:v>
                </c:pt>
                <c:pt idx="1">
                  <c:v>8901</c:v>
                </c:pt>
                <c:pt idx="2">
                  <c:v>25632</c:v>
                </c:pt>
                <c:pt idx="3">
                  <c:v>47058</c:v>
                </c:pt>
                <c:pt idx="4">
                  <c:v>71276</c:v>
                </c:pt>
                <c:pt idx="5">
                  <c:v>118505</c:v>
                </c:pt>
                <c:pt idx="6">
                  <c:v>158984</c:v>
                </c:pt>
                <c:pt idx="7">
                  <c:v>221752</c:v>
                </c:pt>
                <c:pt idx="8">
                  <c:v>274912</c:v>
                </c:pt>
                <c:pt idx="9">
                  <c:v>325520</c:v>
                </c:pt>
                <c:pt idx="10">
                  <c:v>378914</c:v>
                </c:pt>
                <c:pt idx="11">
                  <c:v>453068</c:v>
                </c:pt>
                <c:pt idx="12">
                  <c:v>545940</c:v>
                </c:pt>
                <c:pt idx="13">
                  <c:v>624800</c:v>
                </c:pt>
                <c:pt idx="14">
                  <c:v>678240</c:v>
                </c:pt>
                <c:pt idx="15">
                  <c:v>728273</c:v>
                </c:pt>
                <c:pt idx="16">
                  <c:v>806520</c:v>
                </c:pt>
                <c:pt idx="17">
                  <c:v>932140</c:v>
                </c:pt>
                <c:pt idx="18">
                  <c:v>985140</c:v>
                </c:pt>
                <c:pt idx="19">
                  <c:v>1061848</c:v>
                </c:pt>
                <c:pt idx="20">
                  <c:v>1140256</c:v>
                </c:pt>
                <c:pt idx="21">
                  <c:v>1236750</c:v>
                </c:pt>
                <c:pt idx="22">
                  <c:v>1341522</c:v>
                </c:pt>
                <c:pt idx="23">
                  <c:v>1417024</c:v>
                </c:pt>
                <c:pt idx="24">
                  <c:v>1489574</c:v>
                </c:pt>
                <c:pt idx="25">
                  <c:v>1489574</c:v>
                </c:pt>
                <c:pt idx="26">
                  <c:v>146925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Hourly scores'!$B$26</c:f>
              <c:strCache>
                <c:ptCount val="1"/>
                <c:pt idx="0">
                  <c:v>KQ2M_W7V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6:$AC$26</c:f>
              <c:numCache>
                <c:formatCode>General</c:formatCode>
                <c:ptCount val="27"/>
                <c:pt idx="0">
                  <c:v>0</c:v>
                </c:pt>
                <c:pt idx="1">
                  <c:v>3744</c:v>
                </c:pt>
                <c:pt idx="2">
                  <c:v>22875</c:v>
                </c:pt>
                <c:pt idx="3">
                  <c:v>22875</c:v>
                </c:pt>
                <c:pt idx="4">
                  <c:v>67900</c:v>
                </c:pt>
                <c:pt idx="5">
                  <c:v>92105</c:v>
                </c:pt>
                <c:pt idx="6">
                  <c:v>135742</c:v>
                </c:pt>
                <c:pt idx="7">
                  <c:v>186816</c:v>
                </c:pt>
                <c:pt idx="8">
                  <c:v>252765</c:v>
                </c:pt>
                <c:pt idx="9">
                  <c:v>319564</c:v>
                </c:pt>
                <c:pt idx="10">
                  <c:v>406080</c:v>
                </c:pt>
                <c:pt idx="11">
                  <c:v>478102</c:v>
                </c:pt>
                <c:pt idx="12">
                  <c:v>580302</c:v>
                </c:pt>
                <c:pt idx="13">
                  <c:v>668620</c:v>
                </c:pt>
                <c:pt idx="14">
                  <c:v>745960</c:v>
                </c:pt>
                <c:pt idx="15">
                  <c:v>842408</c:v>
                </c:pt>
                <c:pt idx="16">
                  <c:v>924152</c:v>
                </c:pt>
                <c:pt idx="17">
                  <c:v>1016576</c:v>
                </c:pt>
                <c:pt idx="18">
                  <c:v>1096200</c:v>
                </c:pt>
                <c:pt idx="19">
                  <c:v>1162343</c:v>
                </c:pt>
                <c:pt idx="20">
                  <c:v>1227264</c:v>
                </c:pt>
                <c:pt idx="21">
                  <c:v>1304925</c:v>
                </c:pt>
                <c:pt idx="22">
                  <c:v>1379728</c:v>
                </c:pt>
                <c:pt idx="23">
                  <c:v>1456458</c:v>
                </c:pt>
                <c:pt idx="24">
                  <c:v>1535352</c:v>
                </c:pt>
                <c:pt idx="25">
                  <c:v>1535352</c:v>
                </c:pt>
                <c:pt idx="26">
                  <c:v>147947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Hourly scores'!$B$27</c:f>
              <c:strCache>
                <c:ptCount val="1"/>
                <c:pt idx="0">
                  <c:v>LU7DW_LU1FA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7:$AC$27</c:f>
              <c:numCache>
                <c:formatCode>General</c:formatCode>
                <c:ptCount val="27"/>
                <c:pt idx="0">
                  <c:v>0</c:v>
                </c:pt>
                <c:pt idx="1">
                  <c:v>7040</c:v>
                </c:pt>
                <c:pt idx="2">
                  <c:v>20060</c:v>
                </c:pt>
                <c:pt idx="3">
                  <c:v>40368</c:v>
                </c:pt>
                <c:pt idx="4">
                  <c:v>62359</c:v>
                </c:pt>
                <c:pt idx="5">
                  <c:v>87770</c:v>
                </c:pt>
                <c:pt idx="6">
                  <c:v>111499</c:v>
                </c:pt>
                <c:pt idx="7">
                  <c:v>150352</c:v>
                </c:pt>
                <c:pt idx="8">
                  <c:v>183353</c:v>
                </c:pt>
                <c:pt idx="9">
                  <c:v>222515</c:v>
                </c:pt>
                <c:pt idx="10">
                  <c:v>267515</c:v>
                </c:pt>
                <c:pt idx="11">
                  <c:v>310922</c:v>
                </c:pt>
                <c:pt idx="12">
                  <c:v>365285</c:v>
                </c:pt>
                <c:pt idx="13">
                  <c:v>403000</c:v>
                </c:pt>
                <c:pt idx="14">
                  <c:v>447226</c:v>
                </c:pt>
                <c:pt idx="15">
                  <c:v>509644</c:v>
                </c:pt>
                <c:pt idx="16">
                  <c:v>562000</c:v>
                </c:pt>
                <c:pt idx="17">
                  <c:v>610125</c:v>
                </c:pt>
                <c:pt idx="18">
                  <c:v>660444</c:v>
                </c:pt>
                <c:pt idx="19">
                  <c:v>711525</c:v>
                </c:pt>
                <c:pt idx="20">
                  <c:v>757350</c:v>
                </c:pt>
                <c:pt idx="21">
                  <c:v>812200</c:v>
                </c:pt>
                <c:pt idx="22">
                  <c:v>892024</c:v>
                </c:pt>
                <c:pt idx="23">
                  <c:v>934402</c:v>
                </c:pt>
                <c:pt idx="24">
                  <c:v>989349</c:v>
                </c:pt>
                <c:pt idx="25">
                  <c:v>989349</c:v>
                </c:pt>
                <c:pt idx="26">
                  <c:v>98693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Hourly scores'!$B$28</c:f>
              <c:strCache>
                <c:ptCount val="1"/>
                <c:pt idx="0">
                  <c:v>LY1DS_LY2T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8:$AC$28</c:f>
              <c:numCache>
                <c:formatCode>General</c:formatCode>
                <c:ptCount val="27"/>
                <c:pt idx="0">
                  <c:v>0</c:v>
                </c:pt>
                <c:pt idx="1">
                  <c:v>7638</c:v>
                </c:pt>
                <c:pt idx="2">
                  <c:v>28592</c:v>
                </c:pt>
                <c:pt idx="3">
                  <c:v>53560</c:v>
                </c:pt>
                <c:pt idx="4">
                  <c:v>82080</c:v>
                </c:pt>
                <c:pt idx="5">
                  <c:v>114756</c:v>
                </c:pt>
                <c:pt idx="6">
                  <c:v>159210</c:v>
                </c:pt>
                <c:pt idx="7">
                  <c:v>212264</c:v>
                </c:pt>
                <c:pt idx="8">
                  <c:v>264265</c:v>
                </c:pt>
                <c:pt idx="9">
                  <c:v>325464</c:v>
                </c:pt>
                <c:pt idx="10">
                  <c:v>427776</c:v>
                </c:pt>
                <c:pt idx="11">
                  <c:v>492060</c:v>
                </c:pt>
                <c:pt idx="12">
                  <c:v>571200</c:v>
                </c:pt>
                <c:pt idx="13">
                  <c:v>642915</c:v>
                </c:pt>
                <c:pt idx="14">
                  <c:v>705558</c:v>
                </c:pt>
                <c:pt idx="15">
                  <c:v>759200</c:v>
                </c:pt>
                <c:pt idx="16">
                  <c:v>865975</c:v>
                </c:pt>
                <c:pt idx="17">
                  <c:v>942907</c:v>
                </c:pt>
                <c:pt idx="18">
                  <c:v>1011395</c:v>
                </c:pt>
                <c:pt idx="19">
                  <c:v>1097625</c:v>
                </c:pt>
                <c:pt idx="20">
                  <c:v>1197168</c:v>
                </c:pt>
                <c:pt idx="21">
                  <c:v>1269222</c:v>
                </c:pt>
                <c:pt idx="22">
                  <c:v>1332228</c:v>
                </c:pt>
                <c:pt idx="23">
                  <c:v>1397046</c:v>
                </c:pt>
                <c:pt idx="24">
                  <c:v>1477400</c:v>
                </c:pt>
                <c:pt idx="25">
                  <c:v>1477400</c:v>
                </c:pt>
                <c:pt idx="26">
                  <c:v>145974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Hourly scores'!$B$29</c:f>
              <c:strCache>
                <c:ptCount val="1"/>
                <c:pt idx="0">
                  <c:v>N2IC_K6L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29:$AC$29</c:f>
              <c:numCache>
                <c:formatCode>General</c:formatCode>
                <c:ptCount val="27"/>
                <c:pt idx="0">
                  <c:v>0</c:v>
                </c:pt>
                <c:pt idx="1">
                  <c:v>7056</c:v>
                </c:pt>
                <c:pt idx="2">
                  <c:v>21060</c:v>
                </c:pt>
                <c:pt idx="3">
                  <c:v>42570</c:v>
                </c:pt>
                <c:pt idx="4">
                  <c:v>66462</c:v>
                </c:pt>
                <c:pt idx="5">
                  <c:v>106038</c:v>
                </c:pt>
                <c:pt idx="6">
                  <c:v>142295</c:v>
                </c:pt>
                <c:pt idx="7">
                  <c:v>177498</c:v>
                </c:pt>
                <c:pt idx="8">
                  <c:v>225368</c:v>
                </c:pt>
                <c:pt idx="9">
                  <c:v>298215</c:v>
                </c:pt>
                <c:pt idx="10">
                  <c:v>367160</c:v>
                </c:pt>
                <c:pt idx="11">
                  <c:v>438665</c:v>
                </c:pt>
                <c:pt idx="12">
                  <c:v>485981</c:v>
                </c:pt>
                <c:pt idx="13">
                  <c:v>555520</c:v>
                </c:pt>
                <c:pt idx="14">
                  <c:v>627513</c:v>
                </c:pt>
                <c:pt idx="15">
                  <c:v>684916</c:v>
                </c:pt>
                <c:pt idx="16">
                  <c:v>746919</c:v>
                </c:pt>
                <c:pt idx="17">
                  <c:v>833480</c:v>
                </c:pt>
                <c:pt idx="18">
                  <c:v>881853</c:v>
                </c:pt>
                <c:pt idx="19">
                  <c:v>955860</c:v>
                </c:pt>
                <c:pt idx="20">
                  <c:v>1045146</c:v>
                </c:pt>
                <c:pt idx="21">
                  <c:v>1108072</c:v>
                </c:pt>
                <c:pt idx="22">
                  <c:v>1183386</c:v>
                </c:pt>
                <c:pt idx="23">
                  <c:v>1252191</c:v>
                </c:pt>
                <c:pt idx="24">
                  <c:v>1356583</c:v>
                </c:pt>
                <c:pt idx="25">
                  <c:v>1356583</c:v>
                </c:pt>
                <c:pt idx="26">
                  <c:v>135594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Hourly scores'!$B$30</c:f>
              <c:strCache>
                <c:ptCount val="1"/>
                <c:pt idx="0">
                  <c:v>N5KO_N1Y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0:$AC$30</c:f>
              <c:numCache>
                <c:formatCode>General</c:formatCode>
                <c:ptCount val="27"/>
                <c:pt idx="0">
                  <c:v>0</c:v>
                </c:pt>
                <c:pt idx="1">
                  <c:v>5700</c:v>
                </c:pt>
                <c:pt idx="2">
                  <c:v>22199</c:v>
                </c:pt>
                <c:pt idx="3">
                  <c:v>35055</c:v>
                </c:pt>
                <c:pt idx="4">
                  <c:v>50380</c:v>
                </c:pt>
                <c:pt idx="5">
                  <c:v>76006</c:v>
                </c:pt>
                <c:pt idx="6">
                  <c:v>101016</c:v>
                </c:pt>
                <c:pt idx="7">
                  <c:v>132327</c:v>
                </c:pt>
                <c:pt idx="8">
                  <c:v>166552</c:v>
                </c:pt>
                <c:pt idx="9">
                  <c:v>244342</c:v>
                </c:pt>
                <c:pt idx="10">
                  <c:v>293800</c:v>
                </c:pt>
                <c:pt idx="11">
                  <c:v>381429</c:v>
                </c:pt>
                <c:pt idx="12">
                  <c:v>467248</c:v>
                </c:pt>
                <c:pt idx="13">
                  <c:v>530178</c:v>
                </c:pt>
                <c:pt idx="14">
                  <c:v>560068</c:v>
                </c:pt>
                <c:pt idx="15">
                  <c:v>622544</c:v>
                </c:pt>
                <c:pt idx="16">
                  <c:v>671005</c:v>
                </c:pt>
                <c:pt idx="17">
                  <c:v>773604</c:v>
                </c:pt>
                <c:pt idx="18">
                  <c:v>834050</c:v>
                </c:pt>
                <c:pt idx="19">
                  <c:v>887338</c:v>
                </c:pt>
                <c:pt idx="20">
                  <c:v>930020</c:v>
                </c:pt>
                <c:pt idx="21">
                  <c:v>980628</c:v>
                </c:pt>
                <c:pt idx="22">
                  <c:v>1045548</c:v>
                </c:pt>
                <c:pt idx="23">
                  <c:v>1091946</c:v>
                </c:pt>
                <c:pt idx="24">
                  <c:v>1128960</c:v>
                </c:pt>
                <c:pt idx="25">
                  <c:v>1128960</c:v>
                </c:pt>
                <c:pt idx="26">
                  <c:v>114288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Hourly scores'!$B$31</c:f>
              <c:strCache>
                <c:ptCount val="1"/>
                <c:pt idx="0">
                  <c:v>N5RZ_K2U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1:$AC$31</c:f>
              <c:numCache>
                <c:formatCode>General</c:formatCode>
                <c:ptCount val="27"/>
                <c:pt idx="0">
                  <c:v>0</c:v>
                </c:pt>
                <c:pt idx="1">
                  <c:v>7316</c:v>
                </c:pt>
                <c:pt idx="2">
                  <c:v>26488</c:v>
                </c:pt>
                <c:pt idx="3">
                  <c:v>45248</c:v>
                </c:pt>
                <c:pt idx="4">
                  <c:v>70210</c:v>
                </c:pt>
                <c:pt idx="5">
                  <c:v>105072</c:v>
                </c:pt>
                <c:pt idx="6">
                  <c:v>144552</c:v>
                </c:pt>
                <c:pt idx="7">
                  <c:v>200984</c:v>
                </c:pt>
                <c:pt idx="8">
                  <c:v>248358</c:v>
                </c:pt>
                <c:pt idx="9">
                  <c:v>329178</c:v>
                </c:pt>
                <c:pt idx="10">
                  <c:v>385746</c:v>
                </c:pt>
                <c:pt idx="11">
                  <c:v>438212</c:v>
                </c:pt>
                <c:pt idx="12">
                  <c:v>494382</c:v>
                </c:pt>
                <c:pt idx="13">
                  <c:v>568698</c:v>
                </c:pt>
                <c:pt idx="14">
                  <c:v>621060</c:v>
                </c:pt>
                <c:pt idx="15">
                  <c:v>685440</c:v>
                </c:pt>
                <c:pt idx="16">
                  <c:v>790097</c:v>
                </c:pt>
                <c:pt idx="17">
                  <c:v>877656</c:v>
                </c:pt>
                <c:pt idx="18">
                  <c:v>930060</c:v>
                </c:pt>
                <c:pt idx="19">
                  <c:v>995999</c:v>
                </c:pt>
                <c:pt idx="20">
                  <c:v>1061431</c:v>
                </c:pt>
                <c:pt idx="21">
                  <c:v>1147068</c:v>
                </c:pt>
                <c:pt idx="22">
                  <c:v>1230303</c:v>
                </c:pt>
                <c:pt idx="23">
                  <c:v>1297254</c:v>
                </c:pt>
                <c:pt idx="24">
                  <c:v>1378083</c:v>
                </c:pt>
                <c:pt idx="25">
                  <c:v>1378083</c:v>
                </c:pt>
                <c:pt idx="26">
                  <c:v>138867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Hourly scores'!$B$32</c:f>
              <c:strCache>
                <c:ptCount val="1"/>
                <c:pt idx="0">
                  <c:v>N5TJ_K1T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2:$AC$32</c:f>
              <c:numCache>
                <c:formatCode>General</c:formatCode>
                <c:ptCount val="27"/>
                <c:pt idx="0">
                  <c:v>0</c:v>
                </c:pt>
                <c:pt idx="1">
                  <c:v>8342</c:v>
                </c:pt>
                <c:pt idx="2">
                  <c:v>27504</c:v>
                </c:pt>
                <c:pt idx="3">
                  <c:v>57024</c:v>
                </c:pt>
                <c:pt idx="4">
                  <c:v>100490</c:v>
                </c:pt>
                <c:pt idx="5">
                  <c:v>151838</c:v>
                </c:pt>
                <c:pt idx="6">
                  <c:v>192783</c:v>
                </c:pt>
                <c:pt idx="7">
                  <c:v>243372</c:v>
                </c:pt>
                <c:pt idx="8">
                  <c:v>298072</c:v>
                </c:pt>
                <c:pt idx="9">
                  <c:v>374640</c:v>
                </c:pt>
                <c:pt idx="10">
                  <c:v>473825</c:v>
                </c:pt>
                <c:pt idx="11">
                  <c:v>562860</c:v>
                </c:pt>
                <c:pt idx="12">
                  <c:v>646173</c:v>
                </c:pt>
                <c:pt idx="13">
                  <c:v>705408</c:v>
                </c:pt>
                <c:pt idx="14">
                  <c:v>793277</c:v>
                </c:pt>
                <c:pt idx="15">
                  <c:v>884278</c:v>
                </c:pt>
                <c:pt idx="16">
                  <c:v>958008</c:v>
                </c:pt>
                <c:pt idx="17">
                  <c:v>1031388</c:v>
                </c:pt>
                <c:pt idx="18">
                  <c:v>1110942</c:v>
                </c:pt>
                <c:pt idx="19">
                  <c:v>1197352</c:v>
                </c:pt>
                <c:pt idx="20">
                  <c:v>1288560</c:v>
                </c:pt>
                <c:pt idx="21">
                  <c:v>1382050</c:v>
                </c:pt>
                <c:pt idx="22">
                  <c:v>1449252</c:v>
                </c:pt>
                <c:pt idx="23">
                  <c:v>1512225</c:v>
                </c:pt>
                <c:pt idx="24">
                  <c:v>1626900</c:v>
                </c:pt>
                <c:pt idx="25">
                  <c:v>1626900</c:v>
                </c:pt>
                <c:pt idx="26">
                  <c:v>162979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Hourly scores'!$B$33</c:f>
              <c:strCache>
                <c:ptCount val="1"/>
                <c:pt idx="0">
                  <c:v>N6MJ_N2N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3:$AC$33</c:f>
              <c:numCache>
                <c:formatCode>General</c:formatCode>
                <c:ptCount val="27"/>
                <c:pt idx="0">
                  <c:v>0</c:v>
                </c:pt>
                <c:pt idx="1">
                  <c:v>6105</c:v>
                </c:pt>
                <c:pt idx="2">
                  <c:v>26296</c:v>
                </c:pt>
                <c:pt idx="3">
                  <c:v>42914</c:v>
                </c:pt>
                <c:pt idx="4">
                  <c:v>63000</c:v>
                </c:pt>
                <c:pt idx="5">
                  <c:v>92565</c:v>
                </c:pt>
                <c:pt idx="6">
                  <c:v>130272</c:v>
                </c:pt>
                <c:pt idx="7">
                  <c:v>183553</c:v>
                </c:pt>
                <c:pt idx="8">
                  <c:v>235438</c:v>
                </c:pt>
                <c:pt idx="9">
                  <c:v>300002</c:v>
                </c:pt>
                <c:pt idx="10">
                  <c:v>372744</c:v>
                </c:pt>
                <c:pt idx="11">
                  <c:v>474025</c:v>
                </c:pt>
                <c:pt idx="12">
                  <c:v>552214</c:v>
                </c:pt>
                <c:pt idx="13">
                  <c:v>646885</c:v>
                </c:pt>
                <c:pt idx="14">
                  <c:v>712754</c:v>
                </c:pt>
                <c:pt idx="15">
                  <c:v>787344</c:v>
                </c:pt>
                <c:pt idx="16">
                  <c:v>875255</c:v>
                </c:pt>
                <c:pt idx="17">
                  <c:v>984312</c:v>
                </c:pt>
                <c:pt idx="18">
                  <c:v>1066127</c:v>
                </c:pt>
                <c:pt idx="19">
                  <c:v>1163005</c:v>
                </c:pt>
                <c:pt idx="20">
                  <c:v>1249184</c:v>
                </c:pt>
                <c:pt idx="21">
                  <c:v>1326340</c:v>
                </c:pt>
                <c:pt idx="22">
                  <c:v>1429990</c:v>
                </c:pt>
                <c:pt idx="23">
                  <c:v>1496863</c:v>
                </c:pt>
                <c:pt idx="24">
                  <c:v>1569344</c:v>
                </c:pt>
                <c:pt idx="25">
                  <c:v>1569344</c:v>
                </c:pt>
                <c:pt idx="26">
                  <c:v>156000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Hourly scores'!$B$34</c:f>
              <c:strCache>
                <c:ptCount val="1"/>
                <c:pt idx="0">
                  <c:v>N6RT_N2N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4:$AC$34</c:f>
              <c:numCache>
                <c:formatCode>General</c:formatCode>
                <c:ptCount val="27"/>
                <c:pt idx="0">
                  <c:v>0</c:v>
                </c:pt>
                <c:pt idx="1">
                  <c:v>8642</c:v>
                </c:pt>
                <c:pt idx="2">
                  <c:v>25668</c:v>
                </c:pt>
                <c:pt idx="3">
                  <c:v>48789</c:v>
                </c:pt>
                <c:pt idx="4">
                  <c:v>86940</c:v>
                </c:pt>
                <c:pt idx="5">
                  <c:v>120522</c:v>
                </c:pt>
                <c:pt idx="6">
                  <c:v>183804</c:v>
                </c:pt>
                <c:pt idx="7">
                  <c:v>225264</c:v>
                </c:pt>
                <c:pt idx="8">
                  <c:v>289170</c:v>
                </c:pt>
                <c:pt idx="9">
                  <c:v>353904</c:v>
                </c:pt>
                <c:pt idx="10">
                  <c:v>438735</c:v>
                </c:pt>
                <c:pt idx="11">
                  <c:v>496264</c:v>
                </c:pt>
                <c:pt idx="12">
                  <c:v>546468</c:v>
                </c:pt>
                <c:pt idx="13">
                  <c:v>607110</c:v>
                </c:pt>
                <c:pt idx="14">
                  <c:v>691352</c:v>
                </c:pt>
                <c:pt idx="15">
                  <c:v>782142</c:v>
                </c:pt>
                <c:pt idx="16">
                  <c:v>892810</c:v>
                </c:pt>
                <c:pt idx="17">
                  <c:v>941350</c:v>
                </c:pt>
                <c:pt idx="18">
                  <c:v>1018013</c:v>
                </c:pt>
                <c:pt idx="19">
                  <c:v>1093735</c:v>
                </c:pt>
                <c:pt idx="20">
                  <c:v>1173788</c:v>
                </c:pt>
                <c:pt idx="21">
                  <c:v>1239821</c:v>
                </c:pt>
                <c:pt idx="22">
                  <c:v>1306344</c:v>
                </c:pt>
                <c:pt idx="23">
                  <c:v>1369389</c:v>
                </c:pt>
                <c:pt idx="24">
                  <c:v>1441314</c:v>
                </c:pt>
                <c:pt idx="25">
                  <c:v>1441314</c:v>
                </c:pt>
                <c:pt idx="26">
                  <c:v>141264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Hourly scores'!$B$35</c:f>
              <c:strCache>
                <c:ptCount val="1"/>
                <c:pt idx="0">
                  <c:v>N6TJ_N6A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5:$AC$35</c:f>
              <c:numCache>
                <c:formatCode>General</c:formatCode>
                <c:ptCount val="27"/>
                <c:pt idx="0">
                  <c:v>0</c:v>
                </c:pt>
                <c:pt idx="1">
                  <c:v>4992</c:v>
                </c:pt>
                <c:pt idx="2">
                  <c:v>16280</c:v>
                </c:pt>
                <c:pt idx="3">
                  <c:v>29532</c:v>
                </c:pt>
                <c:pt idx="4">
                  <c:v>48060</c:v>
                </c:pt>
                <c:pt idx="5">
                  <c:v>71328</c:v>
                </c:pt>
                <c:pt idx="6">
                  <c:v>97216</c:v>
                </c:pt>
                <c:pt idx="7">
                  <c:v>138262</c:v>
                </c:pt>
                <c:pt idx="8">
                  <c:v>221000</c:v>
                </c:pt>
                <c:pt idx="9">
                  <c:v>296780</c:v>
                </c:pt>
                <c:pt idx="10">
                  <c:v>401650</c:v>
                </c:pt>
                <c:pt idx="11">
                  <c:v>507680</c:v>
                </c:pt>
                <c:pt idx="12">
                  <c:v>581828</c:v>
                </c:pt>
                <c:pt idx="13">
                  <c:v>659908</c:v>
                </c:pt>
                <c:pt idx="14">
                  <c:v>764032</c:v>
                </c:pt>
                <c:pt idx="15">
                  <c:v>855855</c:v>
                </c:pt>
                <c:pt idx="16">
                  <c:v>990204</c:v>
                </c:pt>
                <c:pt idx="17">
                  <c:v>1111880</c:v>
                </c:pt>
                <c:pt idx="18">
                  <c:v>1210896</c:v>
                </c:pt>
                <c:pt idx="19">
                  <c:v>1274856</c:v>
                </c:pt>
                <c:pt idx="20">
                  <c:v>1345834</c:v>
                </c:pt>
                <c:pt idx="21">
                  <c:v>1448654</c:v>
                </c:pt>
                <c:pt idx="22">
                  <c:v>1570162</c:v>
                </c:pt>
                <c:pt idx="23">
                  <c:v>1658232</c:v>
                </c:pt>
                <c:pt idx="24">
                  <c:v>1747340</c:v>
                </c:pt>
                <c:pt idx="25">
                  <c:v>1411344</c:v>
                </c:pt>
                <c:pt idx="26">
                  <c:v>139108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Hourly scores'!$B$36</c:f>
              <c:strCache>
                <c:ptCount val="1"/>
                <c:pt idx="0">
                  <c:v>NT1N_AG9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6:$AC$36</c:f>
              <c:numCache>
                <c:formatCode>General</c:formatCode>
                <c:ptCount val="27"/>
                <c:pt idx="0">
                  <c:v>0</c:v>
                </c:pt>
                <c:pt idx="1">
                  <c:v>3007</c:v>
                </c:pt>
                <c:pt idx="2">
                  <c:v>11934</c:v>
                </c:pt>
                <c:pt idx="3">
                  <c:v>19140</c:v>
                </c:pt>
                <c:pt idx="4">
                  <c:v>46746</c:v>
                </c:pt>
                <c:pt idx="5">
                  <c:v>72555</c:v>
                </c:pt>
                <c:pt idx="6">
                  <c:v>108738</c:v>
                </c:pt>
                <c:pt idx="7">
                  <c:v>129444</c:v>
                </c:pt>
                <c:pt idx="8">
                  <c:v>159983</c:v>
                </c:pt>
                <c:pt idx="9">
                  <c:v>222300</c:v>
                </c:pt>
                <c:pt idx="10">
                  <c:v>296326</c:v>
                </c:pt>
                <c:pt idx="11">
                  <c:v>356872</c:v>
                </c:pt>
                <c:pt idx="12">
                  <c:v>416885</c:v>
                </c:pt>
                <c:pt idx="13">
                  <c:v>492453</c:v>
                </c:pt>
                <c:pt idx="14">
                  <c:v>517930</c:v>
                </c:pt>
                <c:pt idx="15">
                  <c:v>580270</c:v>
                </c:pt>
                <c:pt idx="16">
                  <c:v>625905</c:v>
                </c:pt>
                <c:pt idx="17">
                  <c:v>666391</c:v>
                </c:pt>
                <c:pt idx="18">
                  <c:v>710244</c:v>
                </c:pt>
                <c:pt idx="19">
                  <c:v>763686</c:v>
                </c:pt>
                <c:pt idx="20">
                  <c:v>832350</c:v>
                </c:pt>
                <c:pt idx="21">
                  <c:v>887984</c:v>
                </c:pt>
                <c:pt idx="22">
                  <c:v>958188</c:v>
                </c:pt>
                <c:pt idx="23">
                  <c:v>1011150</c:v>
                </c:pt>
                <c:pt idx="24">
                  <c:v>1100075</c:v>
                </c:pt>
                <c:pt idx="25">
                  <c:v>1100075</c:v>
                </c:pt>
                <c:pt idx="26">
                  <c:v>110564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Hourly scores'!$B$37</c:f>
              <c:strCache>
                <c:ptCount val="1"/>
                <c:pt idx="0">
                  <c:v>OE2VEL_OE9MO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7:$AC$37</c:f>
              <c:numCache>
                <c:formatCode>General</c:formatCode>
                <c:ptCount val="27"/>
                <c:pt idx="0">
                  <c:v>0</c:v>
                </c:pt>
                <c:pt idx="1">
                  <c:v>5459</c:v>
                </c:pt>
                <c:pt idx="2">
                  <c:v>18084</c:v>
                </c:pt>
                <c:pt idx="3">
                  <c:v>50985</c:v>
                </c:pt>
                <c:pt idx="4">
                  <c:v>68195</c:v>
                </c:pt>
                <c:pt idx="5">
                  <c:v>102830</c:v>
                </c:pt>
                <c:pt idx="6">
                  <c:v>153945</c:v>
                </c:pt>
                <c:pt idx="7">
                  <c:v>216109</c:v>
                </c:pt>
                <c:pt idx="8">
                  <c:v>267400</c:v>
                </c:pt>
                <c:pt idx="9">
                  <c:v>339090</c:v>
                </c:pt>
                <c:pt idx="10">
                  <c:v>395304</c:v>
                </c:pt>
                <c:pt idx="11">
                  <c:v>474214</c:v>
                </c:pt>
                <c:pt idx="12">
                  <c:v>541440</c:v>
                </c:pt>
                <c:pt idx="13">
                  <c:v>606900</c:v>
                </c:pt>
                <c:pt idx="14">
                  <c:v>606900</c:v>
                </c:pt>
                <c:pt idx="15">
                  <c:v>757185</c:v>
                </c:pt>
                <c:pt idx="16">
                  <c:v>854905</c:v>
                </c:pt>
                <c:pt idx="17">
                  <c:v>965508</c:v>
                </c:pt>
                <c:pt idx="18">
                  <c:v>1046032</c:v>
                </c:pt>
                <c:pt idx="19">
                  <c:v>1124125</c:v>
                </c:pt>
                <c:pt idx="20">
                  <c:v>1189584</c:v>
                </c:pt>
                <c:pt idx="21">
                  <c:v>1255130</c:v>
                </c:pt>
                <c:pt idx="22">
                  <c:v>1327227</c:v>
                </c:pt>
                <c:pt idx="23">
                  <c:v>1380060</c:v>
                </c:pt>
                <c:pt idx="24">
                  <c:v>1459955</c:v>
                </c:pt>
                <c:pt idx="25">
                  <c:v>1459955</c:v>
                </c:pt>
                <c:pt idx="26">
                  <c:v>143644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Hourly scores'!$B$38</c:f>
              <c:strCache>
                <c:ptCount val="1"/>
                <c:pt idx="0">
                  <c:v>OH1MDR_OH1M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8:$AC$38</c:f>
              <c:numCache>
                <c:formatCode>General</c:formatCode>
                <c:ptCount val="27"/>
                <c:pt idx="0">
                  <c:v>0</c:v>
                </c:pt>
                <c:pt idx="1">
                  <c:v>5200</c:v>
                </c:pt>
                <c:pt idx="2">
                  <c:v>17000</c:v>
                </c:pt>
                <c:pt idx="3">
                  <c:v>34304</c:v>
                </c:pt>
                <c:pt idx="4">
                  <c:v>54932</c:v>
                </c:pt>
                <c:pt idx="5">
                  <c:v>78841</c:v>
                </c:pt>
                <c:pt idx="6">
                  <c:v>105945</c:v>
                </c:pt>
                <c:pt idx="7">
                  <c:v>152300</c:v>
                </c:pt>
                <c:pt idx="8">
                  <c:v>203200</c:v>
                </c:pt>
                <c:pt idx="9">
                  <c:v>281504</c:v>
                </c:pt>
                <c:pt idx="10">
                  <c:v>352000</c:v>
                </c:pt>
                <c:pt idx="11">
                  <c:v>436000</c:v>
                </c:pt>
                <c:pt idx="12">
                  <c:v>490002</c:v>
                </c:pt>
                <c:pt idx="13">
                  <c:v>550012</c:v>
                </c:pt>
                <c:pt idx="14">
                  <c:v>594500</c:v>
                </c:pt>
                <c:pt idx="15">
                  <c:v>672460</c:v>
                </c:pt>
                <c:pt idx="16">
                  <c:v>730426</c:v>
                </c:pt>
                <c:pt idx="17">
                  <c:v>806004</c:v>
                </c:pt>
                <c:pt idx="18">
                  <c:v>864364</c:v>
                </c:pt>
                <c:pt idx="19">
                  <c:v>940012</c:v>
                </c:pt>
                <c:pt idx="20">
                  <c:v>1030268</c:v>
                </c:pt>
                <c:pt idx="21">
                  <c:v>1075214</c:v>
                </c:pt>
                <c:pt idx="22">
                  <c:v>1155280</c:v>
                </c:pt>
                <c:pt idx="23">
                  <c:v>1230000</c:v>
                </c:pt>
                <c:pt idx="24">
                  <c:v>1301460</c:v>
                </c:pt>
                <c:pt idx="25">
                  <c:v>1301460</c:v>
                </c:pt>
                <c:pt idx="26">
                  <c:v>129341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Hourly scores'!$B$39</c:f>
              <c:strCache>
                <c:ptCount val="1"/>
                <c:pt idx="0">
                  <c:v>OH6EI_OH2X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39:$AC$39</c:f>
              <c:numCache>
                <c:formatCode>General</c:formatCode>
                <c:ptCount val="27"/>
                <c:pt idx="0">
                  <c:v>0</c:v>
                </c:pt>
                <c:pt idx="1">
                  <c:v>4758</c:v>
                </c:pt>
                <c:pt idx="2">
                  <c:v>12045</c:v>
                </c:pt>
                <c:pt idx="3">
                  <c:v>22436</c:v>
                </c:pt>
                <c:pt idx="4">
                  <c:v>35334</c:v>
                </c:pt>
                <c:pt idx="5">
                  <c:v>49632</c:v>
                </c:pt>
                <c:pt idx="6">
                  <c:v>75180</c:v>
                </c:pt>
                <c:pt idx="7">
                  <c:v>99120</c:v>
                </c:pt>
                <c:pt idx="8">
                  <c:v>145722</c:v>
                </c:pt>
                <c:pt idx="9">
                  <c:v>206184</c:v>
                </c:pt>
                <c:pt idx="10">
                  <c:v>273280</c:v>
                </c:pt>
                <c:pt idx="11">
                  <c:v>328077</c:v>
                </c:pt>
                <c:pt idx="12">
                  <c:v>382160</c:v>
                </c:pt>
                <c:pt idx="13">
                  <c:v>439824</c:v>
                </c:pt>
                <c:pt idx="14">
                  <c:v>509950</c:v>
                </c:pt>
                <c:pt idx="15">
                  <c:v>558467</c:v>
                </c:pt>
                <c:pt idx="16">
                  <c:v>627136</c:v>
                </c:pt>
                <c:pt idx="17">
                  <c:v>710418</c:v>
                </c:pt>
                <c:pt idx="18">
                  <c:v>764865</c:v>
                </c:pt>
                <c:pt idx="19">
                  <c:v>807625</c:v>
                </c:pt>
                <c:pt idx="20">
                  <c:v>892428</c:v>
                </c:pt>
                <c:pt idx="21">
                  <c:v>943254</c:v>
                </c:pt>
                <c:pt idx="22">
                  <c:v>1018325</c:v>
                </c:pt>
                <c:pt idx="23">
                  <c:v>1065456</c:v>
                </c:pt>
                <c:pt idx="24">
                  <c:v>1126400</c:v>
                </c:pt>
                <c:pt idx="25">
                  <c:v>1126400</c:v>
                </c:pt>
                <c:pt idx="26">
                  <c:v>113163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Hourly scores'!$B$40</c:f>
              <c:strCache>
                <c:ptCount val="1"/>
                <c:pt idx="0">
                  <c:v>OK2FD_OK2ZU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0:$AC$40</c:f>
              <c:numCache>
                <c:formatCode>General</c:formatCode>
                <c:ptCount val="27"/>
                <c:pt idx="0">
                  <c:v>0</c:v>
                </c:pt>
                <c:pt idx="1">
                  <c:v>6302</c:v>
                </c:pt>
                <c:pt idx="2">
                  <c:v>26110</c:v>
                </c:pt>
                <c:pt idx="3">
                  <c:v>44462</c:v>
                </c:pt>
                <c:pt idx="4">
                  <c:v>75756</c:v>
                </c:pt>
                <c:pt idx="5">
                  <c:v>99522</c:v>
                </c:pt>
                <c:pt idx="6">
                  <c:v>127148</c:v>
                </c:pt>
                <c:pt idx="7">
                  <c:v>171879</c:v>
                </c:pt>
                <c:pt idx="8">
                  <c:v>217404</c:v>
                </c:pt>
                <c:pt idx="9">
                  <c:v>274400</c:v>
                </c:pt>
                <c:pt idx="10">
                  <c:v>332175</c:v>
                </c:pt>
                <c:pt idx="11">
                  <c:v>379398</c:v>
                </c:pt>
                <c:pt idx="12">
                  <c:v>450846</c:v>
                </c:pt>
                <c:pt idx="13">
                  <c:v>519288</c:v>
                </c:pt>
                <c:pt idx="14">
                  <c:v>568620</c:v>
                </c:pt>
                <c:pt idx="15">
                  <c:v>609132</c:v>
                </c:pt>
                <c:pt idx="16">
                  <c:v>680400</c:v>
                </c:pt>
                <c:pt idx="17">
                  <c:v>738340</c:v>
                </c:pt>
                <c:pt idx="18">
                  <c:v>791488</c:v>
                </c:pt>
                <c:pt idx="19">
                  <c:v>890188</c:v>
                </c:pt>
                <c:pt idx="20">
                  <c:v>940500</c:v>
                </c:pt>
                <c:pt idx="21">
                  <c:v>1006675</c:v>
                </c:pt>
                <c:pt idx="22">
                  <c:v>1086440</c:v>
                </c:pt>
                <c:pt idx="23">
                  <c:v>1130411</c:v>
                </c:pt>
                <c:pt idx="24">
                  <c:v>1213158</c:v>
                </c:pt>
                <c:pt idx="25">
                  <c:v>1213158</c:v>
                </c:pt>
                <c:pt idx="26">
                  <c:v>127457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Hourly scores'!$B$41</c:f>
              <c:strCache>
                <c:ptCount val="1"/>
                <c:pt idx="0">
                  <c:v>ON6TT_ON4W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1:$AC$41</c:f>
              <c:numCache>
                <c:formatCode>General</c:formatCode>
                <c:ptCount val="27"/>
                <c:pt idx="0">
                  <c:v>0</c:v>
                </c:pt>
                <c:pt idx="1">
                  <c:v>4832</c:v>
                </c:pt>
                <c:pt idx="2">
                  <c:v>22330</c:v>
                </c:pt>
                <c:pt idx="3">
                  <c:v>41818</c:v>
                </c:pt>
                <c:pt idx="4">
                  <c:v>66360</c:v>
                </c:pt>
                <c:pt idx="5">
                  <c:v>100035</c:v>
                </c:pt>
                <c:pt idx="6">
                  <c:v>128744</c:v>
                </c:pt>
                <c:pt idx="7">
                  <c:v>171197</c:v>
                </c:pt>
                <c:pt idx="8">
                  <c:v>234632</c:v>
                </c:pt>
                <c:pt idx="9">
                  <c:v>278427</c:v>
                </c:pt>
                <c:pt idx="10">
                  <c:v>347622</c:v>
                </c:pt>
                <c:pt idx="11">
                  <c:v>399696</c:v>
                </c:pt>
                <c:pt idx="12">
                  <c:v>475960</c:v>
                </c:pt>
                <c:pt idx="13">
                  <c:v>536112</c:v>
                </c:pt>
                <c:pt idx="14">
                  <c:v>606870</c:v>
                </c:pt>
                <c:pt idx="15">
                  <c:v>684080</c:v>
                </c:pt>
                <c:pt idx="16">
                  <c:v>742140</c:v>
                </c:pt>
                <c:pt idx="17">
                  <c:v>820236</c:v>
                </c:pt>
                <c:pt idx="18">
                  <c:v>902645</c:v>
                </c:pt>
                <c:pt idx="19">
                  <c:v>979823</c:v>
                </c:pt>
                <c:pt idx="20">
                  <c:v>1065084</c:v>
                </c:pt>
                <c:pt idx="21">
                  <c:v>1124870</c:v>
                </c:pt>
                <c:pt idx="22">
                  <c:v>1201396</c:v>
                </c:pt>
                <c:pt idx="23">
                  <c:v>1271223</c:v>
                </c:pt>
                <c:pt idx="24">
                  <c:v>1323144</c:v>
                </c:pt>
                <c:pt idx="25">
                  <c:v>1323144</c:v>
                </c:pt>
                <c:pt idx="26">
                  <c:v>130124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Hourly scores'!$B$42</c:f>
              <c:strCache>
                <c:ptCount val="1"/>
                <c:pt idx="0">
                  <c:v>PP5JR_PY1K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2:$AC$42</c:f>
              <c:numCache>
                <c:formatCode>General</c:formatCode>
                <c:ptCount val="27"/>
                <c:pt idx="0">
                  <c:v>0</c:v>
                </c:pt>
                <c:pt idx="1">
                  <c:v>13910</c:v>
                </c:pt>
                <c:pt idx="2">
                  <c:v>28480</c:v>
                </c:pt>
                <c:pt idx="3">
                  <c:v>45288</c:v>
                </c:pt>
                <c:pt idx="4">
                  <c:v>63940</c:v>
                </c:pt>
                <c:pt idx="5">
                  <c:v>96625</c:v>
                </c:pt>
                <c:pt idx="6">
                  <c:v>124644</c:v>
                </c:pt>
                <c:pt idx="7">
                  <c:v>148886</c:v>
                </c:pt>
                <c:pt idx="8">
                  <c:v>180840</c:v>
                </c:pt>
                <c:pt idx="9">
                  <c:v>228501</c:v>
                </c:pt>
                <c:pt idx="10">
                  <c:v>270345</c:v>
                </c:pt>
                <c:pt idx="11">
                  <c:v>307090</c:v>
                </c:pt>
                <c:pt idx="12">
                  <c:v>351945</c:v>
                </c:pt>
                <c:pt idx="13">
                  <c:v>409150</c:v>
                </c:pt>
                <c:pt idx="14">
                  <c:v>459740</c:v>
                </c:pt>
                <c:pt idx="15">
                  <c:v>491660</c:v>
                </c:pt>
                <c:pt idx="16">
                  <c:v>538916</c:v>
                </c:pt>
                <c:pt idx="17">
                  <c:v>595658</c:v>
                </c:pt>
                <c:pt idx="18">
                  <c:v>662572</c:v>
                </c:pt>
                <c:pt idx="19">
                  <c:v>716320</c:v>
                </c:pt>
                <c:pt idx="20">
                  <c:v>773175</c:v>
                </c:pt>
                <c:pt idx="21">
                  <c:v>828765</c:v>
                </c:pt>
                <c:pt idx="22">
                  <c:v>891504</c:v>
                </c:pt>
                <c:pt idx="23">
                  <c:v>945336</c:v>
                </c:pt>
                <c:pt idx="24">
                  <c:v>987972</c:v>
                </c:pt>
                <c:pt idx="25">
                  <c:v>987972</c:v>
                </c:pt>
                <c:pt idx="26">
                  <c:v>97802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Hourly scores'!$B$43</c:f>
              <c:strCache>
                <c:ptCount val="1"/>
                <c:pt idx="0">
                  <c:v>RA3AUU_RV1A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3:$AC$43</c:f>
              <c:numCache>
                <c:formatCode>General</c:formatCode>
                <c:ptCount val="27"/>
                <c:pt idx="0">
                  <c:v>0</c:v>
                </c:pt>
                <c:pt idx="1">
                  <c:v>17355</c:v>
                </c:pt>
                <c:pt idx="2">
                  <c:v>30342</c:v>
                </c:pt>
                <c:pt idx="3">
                  <c:v>52992</c:v>
                </c:pt>
                <c:pt idx="4">
                  <c:v>85500</c:v>
                </c:pt>
                <c:pt idx="5">
                  <c:v>114944</c:v>
                </c:pt>
                <c:pt idx="6">
                  <c:v>170052</c:v>
                </c:pt>
                <c:pt idx="7">
                  <c:v>236802</c:v>
                </c:pt>
                <c:pt idx="8">
                  <c:v>303450</c:v>
                </c:pt>
                <c:pt idx="9">
                  <c:v>349980</c:v>
                </c:pt>
                <c:pt idx="10">
                  <c:v>423336</c:v>
                </c:pt>
                <c:pt idx="11">
                  <c:v>528080</c:v>
                </c:pt>
                <c:pt idx="12">
                  <c:v>609560</c:v>
                </c:pt>
                <c:pt idx="13">
                  <c:v>665940</c:v>
                </c:pt>
                <c:pt idx="14">
                  <c:v>733935</c:v>
                </c:pt>
                <c:pt idx="15">
                  <c:v>849816</c:v>
                </c:pt>
                <c:pt idx="16">
                  <c:v>950044</c:v>
                </c:pt>
                <c:pt idx="17">
                  <c:v>1071882</c:v>
                </c:pt>
                <c:pt idx="18">
                  <c:v>1147776</c:v>
                </c:pt>
                <c:pt idx="19">
                  <c:v>1222611</c:v>
                </c:pt>
                <c:pt idx="20">
                  <c:v>1281528</c:v>
                </c:pt>
                <c:pt idx="21">
                  <c:v>1391871</c:v>
                </c:pt>
                <c:pt idx="22">
                  <c:v>1435542</c:v>
                </c:pt>
                <c:pt idx="23">
                  <c:v>1525632</c:v>
                </c:pt>
                <c:pt idx="24">
                  <c:v>1614591</c:v>
                </c:pt>
                <c:pt idx="25">
                  <c:v>1614591</c:v>
                </c:pt>
                <c:pt idx="26">
                  <c:v>161922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Hourly scores'!$B$44</c:f>
              <c:strCache>
                <c:ptCount val="1"/>
                <c:pt idx="0">
                  <c:v>RW1AC_RW3Q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4:$AC$44</c:f>
              <c:numCache>
                <c:formatCode>General</c:formatCode>
                <c:ptCount val="27"/>
                <c:pt idx="0">
                  <c:v>0</c:v>
                </c:pt>
                <c:pt idx="1">
                  <c:v>9633</c:v>
                </c:pt>
                <c:pt idx="2">
                  <c:v>23140</c:v>
                </c:pt>
                <c:pt idx="3">
                  <c:v>39467</c:v>
                </c:pt>
                <c:pt idx="4">
                  <c:v>60912</c:v>
                </c:pt>
                <c:pt idx="5">
                  <c:v>80896</c:v>
                </c:pt>
                <c:pt idx="6">
                  <c:v>110019</c:v>
                </c:pt>
                <c:pt idx="7">
                  <c:v>164520</c:v>
                </c:pt>
                <c:pt idx="8">
                  <c:v>216775</c:v>
                </c:pt>
                <c:pt idx="9">
                  <c:v>266596</c:v>
                </c:pt>
                <c:pt idx="10">
                  <c:v>359919</c:v>
                </c:pt>
                <c:pt idx="11">
                  <c:v>431505</c:v>
                </c:pt>
                <c:pt idx="12">
                  <c:v>499712</c:v>
                </c:pt>
                <c:pt idx="13">
                  <c:v>580808</c:v>
                </c:pt>
                <c:pt idx="14">
                  <c:v>647235</c:v>
                </c:pt>
                <c:pt idx="15">
                  <c:v>705072</c:v>
                </c:pt>
                <c:pt idx="16">
                  <c:v>790704</c:v>
                </c:pt>
                <c:pt idx="17">
                  <c:v>850950</c:v>
                </c:pt>
                <c:pt idx="18">
                  <c:v>927225</c:v>
                </c:pt>
                <c:pt idx="19">
                  <c:v>1000835</c:v>
                </c:pt>
                <c:pt idx="20">
                  <c:v>1093491</c:v>
                </c:pt>
                <c:pt idx="21">
                  <c:v>1202925</c:v>
                </c:pt>
                <c:pt idx="22">
                  <c:v>1282500</c:v>
                </c:pt>
                <c:pt idx="23">
                  <c:v>1362278</c:v>
                </c:pt>
                <c:pt idx="24">
                  <c:v>1460739</c:v>
                </c:pt>
                <c:pt idx="25">
                  <c:v>1460739</c:v>
                </c:pt>
                <c:pt idx="26">
                  <c:v>141410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Hourly scores'!$B$45</c:f>
              <c:strCache>
                <c:ptCount val="1"/>
                <c:pt idx="0">
                  <c:v>RZ9UA_UA9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5:$AC$45</c:f>
              <c:numCache>
                <c:formatCode>General</c:formatCode>
                <c:ptCount val="27"/>
                <c:pt idx="0">
                  <c:v>0</c:v>
                </c:pt>
                <c:pt idx="1">
                  <c:v>6972</c:v>
                </c:pt>
                <c:pt idx="2">
                  <c:v>24601</c:v>
                </c:pt>
                <c:pt idx="3">
                  <c:v>41452</c:v>
                </c:pt>
                <c:pt idx="4">
                  <c:v>70512</c:v>
                </c:pt>
                <c:pt idx="5">
                  <c:v>107408</c:v>
                </c:pt>
                <c:pt idx="6">
                  <c:v>143840</c:v>
                </c:pt>
                <c:pt idx="7">
                  <c:v>191400</c:v>
                </c:pt>
                <c:pt idx="8">
                  <c:v>253510</c:v>
                </c:pt>
                <c:pt idx="9">
                  <c:v>319835</c:v>
                </c:pt>
                <c:pt idx="10">
                  <c:v>383838</c:v>
                </c:pt>
                <c:pt idx="11">
                  <c:v>448154</c:v>
                </c:pt>
                <c:pt idx="12">
                  <c:v>494279</c:v>
                </c:pt>
                <c:pt idx="13">
                  <c:v>542568</c:v>
                </c:pt>
                <c:pt idx="14">
                  <c:v>601460</c:v>
                </c:pt>
                <c:pt idx="15">
                  <c:v>687470</c:v>
                </c:pt>
                <c:pt idx="16">
                  <c:v>784473</c:v>
                </c:pt>
                <c:pt idx="17">
                  <c:v>869508</c:v>
                </c:pt>
                <c:pt idx="18">
                  <c:v>941505</c:v>
                </c:pt>
                <c:pt idx="19">
                  <c:v>1017720</c:v>
                </c:pt>
                <c:pt idx="20">
                  <c:v>1100625</c:v>
                </c:pt>
                <c:pt idx="21">
                  <c:v>1179616</c:v>
                </c:pt>
                <c:pt idx="22">
                  <c:v>1252270</c:v>
                </c:pt>
                <c:pt idx="23">
                  <c:v>1319234</c:v>
                </c:pt>
                <c:pt idx="24">
                  <c:v>1397115</c:v>
                </c:pt>
                <c:pt idx="25">
                  <c:v>1397115</c:v>
                </c:pt>
                <c:pt idx="26">
                  <c:v>1390795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Hourly scores'!$B$46</c:f>
              <c:strCache>
                <c:ptCount val="1"/>
                <c:pt idx="0">
                  <c:v>S50A_S59A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6:$AC$46</c:f>
              <c:numCache>
                <c:formatCode>General</c:formatCode>
                <c:ptCount val="27"/>
                <c:pt idx="0">
                  <c:v>0</c:v>
                </c:pt>
                <c:pt idx="1">
                  <c:v>3480</c:v>
                </c:pt>
                <c:pt idx="2">
                  <c:v>20160</c:v>
                </c:pt>
                <c:pt idx="3">
                  <c:v>34522</c:v>
                </c:pt>
                <c:pt idx="4">
                  <c:v>64695</c:v>
                </c:pt>
                <c:pt idx="5">
                  <c:v>97635</c:v>
                </c:pt>
                <c:pt idx="6">
                  <c:v>126939</c:v>
                </c:pt>
                <c:pt idx="7">
                  <c:v>171396</c:v>
                </c:pt>
                <c:pt idx="8">
                  <c:v>215848</c:v>
                </c:pt>
                <c:pt idx="9">
                  <c:v>269713</c:v>
                </c:pt>
                <c:pt idx="10">
                  <c:v>339128</c:v>
                </c:pt>
                <c:pt idx="11">
                  <c:v>408375</c:v>
                </c:pt>
                <c:pt idx="12">
                  <c:v>457354</c:v>
                </c:pt>
                <c:pt idx="13">
                  <c:v>506600</c:v>
                </c:pt>
                <c:pt idx="14">
                  <c:v>561720</c:v>
                </c:pt>
                <c:pt idx="15">
                  <c:v>616763</c:v>
                </c:pt>
                <c:pt idx="16">
                  <c:v>665570</c:v>
                </c:pt>
                <c:pt idx="17">
                  <c:v>747444</c:v>
                </c:pt>
                <c:pt idx="18">
                  <c:v>810110</c:v>
                </c:pt>
                <c:pt idx="19">
                  <c:v>896721</c:v>
                </c:pt>
                <c:pt idx="20">
                  <c:v>982800</c:v>
                </c:pt>
                <c:pt idx="21">
                  <c:v>1055215</c:v>
                </c:pt>
                <c:pt idx="22">
                  <c:v>1134860</c:v>
                </c:pt>
                <c:pt idx="23">
                  <c:v>1199614</c:v>
                </c:pt>
                <c:pt idx="24">
                  <c:v>1284745</c:v>
                </c:pt>
                <c:pt idx="25">
                  <c:v>1284745</c:v>
                </c:pt>
                <c:pt idx="26">
                  <c:v>1210147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Hourly scores'!$B$47</c:f>
              <c:strCache>
                <c:ptCount val="1"/>
                <c:pt idx="0">
                  <c:v>S56M_S57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7:$AC$47</c:f>
              <c:numCache>
                <c:formatCode>General</c:formatCode>
                <c:ptCount val="27"/>
                <c:pt idx="0">
                  <c:v>0</c:v>
                </c:pt>
                <c:pt idx="1">
                  <c:v>2820</c:v>
                </c:pt>
                <c:pt idx="2">
                  <c:v>10856</c:v>
                </c:pt>
                <c:pt idx="3">
                  <c:v>25200</c:v>
                </c:pt>
                <c:pt idx="4">
                  <c:v>42300</c:v>
                </c:pt>
                <c:pt idx="5">
                  <c:v>63261</c:v>
                </c:pt>
                <c:pt idx="6">
                  <c:v>85347</c:v>
                </c:pt>
                <c:pt idx="7">
                  <c:v>120224</c:v>
                </c:pt>
                <c:pt idx="8">
                  <c:v>156915</c:v>
                </c:pt>
                <c:pt idx="9">
                  <c:v>193797</c:v>
                </c:pt>
                <c:pt idx="10">
                  <c:v>246432</c:v>
                </c:pt>
                <c:pt idx="11">
                  <c:v>284894</c:v>
                </c:pt>
                <c:pt idx="12">
                  <c:v>341040</c:v>
                </c:pt>
                <c:pt idx="13">
                  <c:v>378047</c:v>
                </c:pt>
                <c:pt idx="14">
                  <c:v>405240</c:v>
                </c:pt>
                <c:pt idx="15">
                  <c:v>446628</c:v>
                </c:pt>
                <c:pt idx="16">
                  <c:v>483450</c:v>
                </c:pt>
                <c:pt idx="17">
                  <c:v>536796</c:v>
                </c:pt>
                <c:pt idx="18">
                  <c:v>566825</c:v>
                </c:pt>
                <c:pt idx="19">
                  <c:v>623271</c:v>
                </c:pt>
                <c:pt idx="20">
                  <c:v>684720</c:v>
                </c:pt>
                <c:pt idx="21">
                  <c:v>734482</c:v>
                </c:pt>
                <c:pt idx="22">
                  <c:v>778375</c:v>
                </c:pt>
                <c:pt idx="23">
                  <c:v>835423</c:v>
                </c:pt>
                <c:pt idx="24">
                  <c:v>882016</c:v>
                </c:pt>
                <c:pt idx="25">
                  <c:v>882016</c:v>
                </c:pt>
                <c:pt idx="26">
                  <c:v>883545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Hourly scores'!$B$48</c:f>
              <c:strCache>
                <c:ptCount val="1"/>
                <c:pt idx="0">
                  <c:v>SM5IMO_SM3SG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8:$AC$48</c:f>
              <c:numCache>
                <c:formatCode>General</c:formatCode>
                <c:ptCount val="27"/>
                <c:pt idx="0">
                  <c:v>0</c:v>
                </c:pt>
                <c:pt idx="1">
                  <c:v>4408</c:v>
                </c:pt>
                <c:pt idx="2">
                  <c:v>20374</c:v>
                </c:pt>
                <c:pt idx="3">
                  <c:v>40040</c:v>
                </c:pt>
                <c:pt idx="4">
                  <c:v>57670</c:v>
                </c:pt>
                <c:pt idx="5">
                  <c:v>82110</c:v>
                </c:pt>
                <c:pt idx="6">
                  <c:v>105056</c:v>
                </c:pt>
                <c:pt idx="7">
                  <c:v>154880</c:v>
                </c:pt>
                <c:pt idx="8">
                  <c:v>194040</c:v>
                </c:pt>
                <c:pt idx="9">
                  <c:v>250176</c:v>
                </c:pt>
                <c:pt idx="10">
                  <c:v>312840</c:v>
                </c:pt>
                <c:pt idx="11">
                  <c:v>381150</c:v>
                </c:pt>
                <c:pt idx="12">
                  <c:v>452400</c:v>
                </c:pt>
                <c:pt idx="13">
                  <c:v>501875</c:v>
                </c:pt>
                <c:pt idx="14">
                  <c:v>558076</c:v>
                </c:pt>
                <c:pt idx="15">
                  <c:v>622039</c:v>
                </c:pt>
                <c:pt idx="16">
                  <c:v>673939</c:v>
                </c:pt>
                <c:pt idx="17">
                  <c:v>724914</c:v>
                </c:pt>
                <c:pt idx="18">
                  <c:v>779370</c:v>
                </c:pt>
                <c:pt idx="19">
                  <c:v>857712</c:v>
                </c:pt>
                <c:pt idx="20">
                  <c:v>919203</c:v>
                </c:pt>
                <c:pt idx="21">
                  <c:v>971376</c:v>
                </c:pt>
                <c:pt idx="22">
                  <c:v>1041404</c:v>
                </c:pt>
                <c:pt idx="23">
                  <c:v>1111000</c:v>
                </c:pt>
                <c:pt idx="24">
                  <c:v>1205592</c:v>
                </c:pt>
                <c:pt idx="25">
                  <c:v>1205592</c:v>
                </c:pt>
                <c:pt idx="26">
                  <c:v>121474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Hourly scores'!$B$49</c:f>
              <c:strCache>
                <c:ptCount val="1"/>
                <c:pt idx="0">
                  <c:v>SP3RBR_SP8N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49:$AC$49</c:f>
              <c:numCache>
                <c:formatCode>General</c:formatCode>
                <c:ptCount val="27"/>
                <c:pt idx="0">
                  <c:v>0</c:v>
                </c:pt>
                <c:pt idx="1">
                  <c:v>6764</c:v>
                </c:pt>
                <c:pt idx="2">
                  <c:v>20540</c:v>
                </c:pt>
                <c:pt idx="3">
                  <c:v>37440</c:v>
                </c:pt>
                <c:pt idx="4">
                  <c:v>59616</c:v>
                </c:pt>
                <c:pt idx="5">
                  <c:v>87662</c:v>
                </c:pt>
                <c:pt idx="6">
                  <c:v>120078</c:v>
                </c:pt>
                <c:pt idx="7">
                  <c:v>167796</c:v>
                </c:pt>
                <c:pt idx="8">
                  <c:v>231552</c:v>
                </c:pt>
                <c:pt idx="9">
                  <c:v>303750</c:v>
                </c:pt>
                <c:pt idx="10">
                  <c:v>389934</c:v>
                </c:pt>
                <c:pt idx="11">
                  <c:v>453974</c:v>
                </c:pt>
                <c:pt idx="12">
                  <c:v>525672</c:v>
                </c:pt>
                <c:pt idx="13">
                  <c:v>604344</c:v>
                </c:pt>
                <c:pt idx="14">
                  <c:v>684800</c:v>
                </c:pt>
                <c:pt idx="15">
                  <c:v>754062</c:v>
                </c:pt>
                <c:pt idx="16">
                  <c:v>824356</c:v>
                </c:pt>
                <c:pt idx="17">
                  <c:v>896376</c:v>
                </c:pt>
                <c:pt idx="18">
                  <c:v>959052</c:v>
                </c:pt>
                <c:pt idx="19">
                  <c:v>1039664</c:v>
                </c:pt>
                <c:pt idx="20">
                  <c:v>1181952</c:v>
                </c:pt>
                <c:pt idx="21">
                  <c:v>1263990</c:v>
                </c:pt>
                <c:pt idx="22">
                  <c:v>1329912</c:v>
                </c:pt>
                <c:pt idx="23">
                  <c:v>1424352</c:v>
                </c:pt>
                <c:pt idx="24">
                  <c:v>1498917</c:v>
                </c:pt>
                <c:pt idx="25">
                  <c:v>1498917</c:v>
                </c:pt>
                <c:pt idx="26">
                  <c:v>140244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Hourly scores'!$B$50</c:f>
              <c:strCache>
                <c:ptCount val="1"/>
                <c:pt idx="0">
                  <c:v>SP7GIQ_SP2F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0:$AC$50</c:f>
              <c:numCache>
                <c:formatCode>General</c:formatCode>
                <c:ptCount val="27"/>
                <c:pt idx="0">
                  <c:v>0</c:v>
                </c:pt>
                <c:pt idx="1">
                  <c:v>3073</c:v>
                </c:pt>
                <c:pt idx="2">
                  <c:v>11970</c:v>
                </c:pt>
                <c:pt idx="3">
                  <c:v>29082</c:v>
                </c:pt>
                <c:pt idx="4">
                  <c:v>49192</c:v>
                </c:pt>
                <c:pt idx="5">
                  <c:v>75563</c:v>
                </c:pt>
                <c:pt idx="6">
                  <c:v>106248</c:v>
                </c:pt>
                <c:pt idx="7">
                  <c:v>145280</c:v>
                </c:pt>
                <c:pt idx="8">
                  <c:v>181744</c:v>
                </c:pt>
                <c:pt idx="9">
                  <c:v>259064</c:v>
                </c:pt>
                <c:pt idx="10">
                  <c:v>336108</c:v>
                </c:pt>
                <c:pt idx="11">
                  <c:v>393734</c:v>
                </c:pt>
                <c:pt idx="12">
                  <c:v>459990</c:v>
                </c:pt>
                <c:pt idx="13">
                  <c:v>507080</c:v>
                </c:pt>
                <c:pt idx="14">
                  <c:v>576576</c:v>
                </c:pt>
                <c:pt idx="15">
                  <c:v>664702</c:v>
                </c:pt>
                <c:pt idx="16">
                  <c:v>757010</c:v>
                </c:pt>
                <c:pt idx="17">
                  <c:v>789404</c:v>
                </c:pt>
                <c:pt idx="18">
                  <c:v>842283</c:v>
                </c:pt>
                <c:pt idx="19">
                  <c:v>929522</c:v>
                </c:pt>
                <c:pt idx="20">
                  <c:v>1019744</c:v>
                </c:pt>
                <c:pt idx="21">
                  <c:v>1073142</c:v>
                </c:pt>
                <c:pt idx="22">
                  <c:v>1149258</c:v>
                </c:pt>
                <c:pt idx="23">
                  <c:v>1207434</c:v>
                </c:pt>
                <c:pt idx="24">
                  <c:v>1266594</c:v>
                </c:pt>
                <c:pt idx="25">
                  <c:v>1266594</c:v>
                </c:pt>
                <c:pt idx="26">
                  <c:v>1234317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Hourly scores'!$B$51</c:f>
              <c:strCache>
                <c:ptCount val="1"/>
                <c:pt idx="0">
                  <c:v>UA2FZ_RW4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1:$AC$51</c:f>
              <c:numCache>
                <c:formatCode>General</c:formatCode>
                <c:ptCount val="27"/>
                <c:pt idx="0">
                  <c:v>0</c:v>
                </c:pt>
                <c:pt idx="1">
                  <c:v>5781</c:v>
                </c:pt>
                <c:pt idx="2">
                  <c:v>22002</c:v>
                </c:pt>
                <c:pt idx="3">
                  <c:v>39780</c:v>
                </c:pt>
                <c:pt idx="4">
                  <c:v>65016</c:v>
                </c:pt>
                <c:pt idx="5">
                  <c:v>86400</c:v>
                </c:pt>
                <c:pt idx="6">
                  <c:v>116550</c:v>
                </c:pt>
                <c:pt idx="7">
                  <c:v>169460</c:v>
                </c:pt>
                <c:pt idx="8">
                  <c:v>215460</c:v>
                </c:pt>
                <c:pt idx="9">
                  <c:v>269514</c:v>
                </c:pt>
                <c:pt idx="10">
                  <c:v>372475</c:v>
                </c:pt>
                <c:pt idx="11">
                  <c:v>452473</c:v>
                </c:pt>
                <c:pt idx="12">
                  <c:v>533376</c:v>
                </c:pt>
                <c:pt idx="13">
                  <c:v>595378</c:v>
                </c:pt>
                <c:pt idx="14">
                  <c:v>643459</c:v>
                </c:pt>
                <c:pt idx="15">
                  <c:v>749321</c:v>
                </c:pt>
                <c:pt idx="16">
                  <c:v>770250</c:v>
                </c:pt>
                <c:pt idx="17">
                  <c:v>832500</c:v>
                </c:pt>
                <c:pt idx="18">
                  <c:v>886704</c:v>
                </c:pt>
                <c:pt idx="19">
                  <c:v>956592</c:v>
                </c:pt>
                <c:pt idx="20">
                  <c:v>1044858</c:v>
                </c:pt>
                <c:pt idx="21">
                  <c:v>1122296</c:v>
                </c:pt>
                <c:pt idx="22">
                  <c:v>1213212</c:v>
                </c:pt>
                <c:pt idx="23">
                  <c:v>1279260</c:v>
                </c:pt>
                <c:pt idx="24">
                  <c:v>1347621</c:v>
                </c:pt>
                <c:pt idx="25">
                  <c:v>1347621</c:v>
                </c:pt>
                <c:pt idx="26">
                  <c:v>133162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Hourly scores'!$B$52</c:f>
              <c:strCache>
                <c:ptCount val="1"/>
                <c:pt idx="0">
                  <c:v>UA9BA_RN9A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2:$AC$52</c:f>
              <c:numCache>
                <c:formatCode>General</c:formatCode>
                <c:ptCount val="27"/>
                <c:pt idx="0">
                  <c:v>0</c:v>
                </c:pt>
                <c:pt idx="1">
                  <c:v>6298</c:v>
                </c:pt>
                <c:pt idx="2">
                  <c:v>19095</c:v>
                </c:pt>
                <c:pt idx="3">
                  <c:v>37433</c:v>
                </c:pt>
                <c:pt idx="4">
                  <c:v>55296</c:v>
                </c:pt>
                <c:pt idx="5">
                  <c:v>87376</c:v>
                </c:pt>
                <c:pt idx="6">
                  <c:v>124497</c:v>
                </c:pt>
                <c:pt idx="7">
                  <c:v>157353</c:v>
                </c:pt>
                <c:pt idx="8">
                  <c:v>209040</c:v>
                </c:pt>
                <c:pt idx="9">
                  <c:v>256872</c:v>
                </c:pt>
                <c:pt idx="10">
                  <c:v>309600</c:v>
                </c:pt>
                <c:pt idx="11">
                  <c:v>368560</c:v>
                </c:pt>
                <c:pt idx="12">
                  <c:v>422751</c:v>
                </c:pt>
                <c:pt idx="13">
                  <c:v>483185</c:v>
                </c:pt>
                <c:pt idx="14">
                  <c:v>537030</c:v>
                </c:pt>
                <c:pt idx="15">
                  <c:v>589345</c:v>
                </c:pt>
                <c:pt idx="16">
                  <c:v>632573</c:v>
                </c:pt>
                <c:pt idx="17">
                  <c:v>673728</c:v>
                </c:pt>
                <c:pt idx="18">
                  <c:v>736440</c:v>
                </c:pt>
                <c:pt idx="19">
                  <c:v>802752</c:v>
                </c:pt>
                <c:pt idx="20">
                  <c:v>849430</c:v>
                </c:pt>
                <c:pt idx="21">
                  <c:v>893550</c:v>
                </c:pt>
                <c:pt idx="22">
                  <c:v>948511</c:v>
                </c:pt>
                <c:pt idx="23">
                  <c:v>996943</c:v>
                </c:pt>
                <c:pt idx="24">
                  <c:v>1043535</c:v>
                </c:pt>
                <c:pt idx="25">
                  <c:v>1043535</c:v>
                </c:pt>
                <c:pt idx="26">
                  <c:v>1052480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Hourly scores'!$B$53</c:f>
              <c:strCache>
                <c:ptCount val="1"/>
                <c:pt idx="0">
                  <c:v>UN9LW_UN7L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3:$AC$53</c:f>
              <c:numCache>
                <c:formatCode>General</c:formatCode>
                <c:ptCount val="27"/>
                <c:pt idx="0">
                  <c:v>0</c:v>
                </c:pt>
                <c:pt idx="1">
                  <c:v>4032</c:v>
                </c:pt>
                <c:pt idx="2">
                  <c:v>15336</c:v>
                </c:pt>
                <c:pt idx="3">
                  <c:v>28512</c:v>
                </c:pt>
                <c:pt idx="4">
                  <c:v>43225</c:v>
                </c:pt>
                <c:pt idx="5">
                  <c:v>60883</c:v>
                </c:pt>
                <c:pt idx="6">
                  <c:v>85852</c:v>
                </c:pt>
                <c:pt idx="7">
                  <c:v>107440</c:v>
                </c:pt>
                <c:pt idx="8">
                  <c:v>134918</c:v>
                </c:pt>
                <c:pt idx="9">
                  <c:v>175140</c:v>
                </c:pt>
                <c:pt idx="10">
                  <c:v>199773</c:v>
                </c:pt>
                <c:pt idx="11">
                  <c:v>245969</c:v>
                </c:pt>
                <c:pt idx="12">
                  <c:v>245969</c:v>
                </c:pt>
                <c:pt idx="13">
                  <c:v>264724</c:v>
                </c:pt>
                <c:pt idx="14">
                  <c:v>292000</c:v>
                </c:pt>
                <c:pt idx="15">
                  <c:v>334152</c:v>
                </c:pt>
                <c:pt idx="16">
                  <c:v>375172</c:v>
                </c:pt>
                <c:pt idx="17">
                  <c:v>390034</c:v>
                </c:pt>
                <c:pt idx="18">
                  <c:v>422136</c:v>
                </c:pt>
                <c:pt idx="19">
                  <c:v>470270</c:v>
                </c:pt>
                <c:pt idx="20">
                  <c:v>512380</c:v>
                </c:pt>
                <c:pt idx="21">
                  <c:v>556099</c:v>
                </c:pt>
                <c:pt idx="22">
                  <c:v>615281</c:v>
                </c:pt>
                <c:pt idx="23">
                  <c:v>644274</c:v>
                </c:pt>
                <c:pt idx="24">
                  <c:v>710127</c:v>
                </c:pt>
                <c:pt idx="25">
                  <c:v>710127</c:v>
                </c:pt>
                <c:pt idx="26">
                  <c:v>699732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Hourly scores'!$B$54</c:f>
              <c:strCache>
                <c:ptCount val="1"/>
                <c:pt idx="0">
                  <c:v>UT4UZ_UT3U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4:$AC$54</c:f>
              <c:numCache>
                <c:formatCode>General</c:formatCode>
                <c:ptCount val="27"/>
                <c:pt idx="0">
                  <c:v>0</c:v>
                </c:pt>
                <c:pt idx="1">
                  <c:v>8008</c:v>
                </c:pt>
                <c:pt idx="2">
                  <c:v>27750</c:v>
                </c:pt>
                <c:pt idx="3">
                  <c:v>48192</c:v>
                </c:pt>
                <c:pt idx="4">
                  <c:v>77168</c:v>
                </c:pt>
                <c:pt idx="5">
                  <c:v>108052</c:v>
                </c:pt>
                <c:pt idx="6">
                  <c:v>160056</c:v>
                </c:pt>
                <c:pt idx="7">
                  <c:v>206836</c:v>
                </c:pt>
                <c:pt idx="8">
                  <c:v>246810</c:v>
                </c:pt>
                <c:pt idx="9">
                  <c:v>315190</c:v>
                </c:pt>
                <c:pt idx="10">
                  <c:v>400881</c:v>
                </c:pt>
                <c:pt idx="11">
                  <c:v>492429</c:v>
                </c:pt>
                <c:pt idx="12">
                  <c:v>591211</c:v>
                </c:pt>
                <c:pt idx="13">
                  <c:v>652275</c:v>
                </c:pt>
                <c:pt idx="14">
                  <c:v>733491</c:v>
                </c:pt>
                <c:pt idx="15">
                  <c:v>817252</c:v>
                </c:pt>
                <c:pt idx="16">
                  <c:v>906594</c:v>
                </c:pt>
                <c:pt idx="17">
                  <c:v>964440</c:v>
                </c:pt>
                <c:pt idx="18">
                  <c:v>1036020</c:v>
                </c:pt>
                <c:pt idx="19">
                  <c:v>1124114</c:v>
                </c:pt>
                <c:pt idx="20">
                  <c:v>1208190</c:v>
                </c:pt>
                <c:pt idx="21">
                  <c:v>1289456</c:v>
                </c:pt>
                <c:pt idx="22">
                  <c:v>1350615</c:v>
                </c:pt>
                <c:pt idx="23">
                  <c:v>1408185</c:v>
                </c:pt>
                <c:pt idx="24">
                  <c:v>1494540</c:v>
                </c:pt>
                <c:pt idx="25">
                  <c:v>1494540</c:v>
                </c:pt>
                <c:pt idx="26">
                  <c:v>146806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Hourly scores'!$B$55</c:f>
              <c:strCache>
                <c:ptCount val="1"/>
                <c:pt idx="0">
                  <c:v>VE3EJ_VE7Z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5:$AC$55</c:f>
              <c:numCache>
                <c:formatCode>General</c:formatCode>
                <c:ptCount val="27"/>
                <c:pt idx="0">
                  <c:v>0</c:v>
                </c:pt>
                <c:pt idx="1">
                  <c:v>6188</c:v>
                </c:pt>
                <c:pt idx="2">
                  <c:v>18183</c:v>
                </c:pt>
                <c:pt idx="3">
                  <c:v>42000</c:v>
                </c:pt>
                <c:pt idx="4">
                  <c:v>66660</c:v>
                </c:pt>
                <c:pt idx="5">
                  <c:v>90420</c:v>
                </c:pt>
                <c:pt idx="6">
                  <c:v>125375</c:v>
                </c:pt>
                <c:pt idx="7">
                  <c:v>172628</c:v>
                </c:pt>
                <c:pt idx="8">
                  <c:v>239070</c:v>
                </c:pt>
                <c:pt idx="9">
                  <c:v>324627</c:v>
                </c:pt>
                <c:pt idx="10">
                  <c:v>400752</c:v>
                </c:pt>
                <c:pt idx="11">
                  <c:v>480360</c:v>
                </c:pt>
                <c:pt idx="12">
                  <c:v>549423</c:v>
                </c:pt>
                <c:pt idx="13">
                  <c:v>620655</c:v>
                </c:pt>
                <c:pt idx="14">
                  <c:v>720360</c:v>
                </c:pt>
                <c:pt idx="15">
                  <c:v>800808</c:v>
                </c:pt>
                <c:pt idx="16">
                  <c:v>899760</c:v>
                </c:pt>
                <c:pt idx="17">
                  <c:v>994526</c:v>
                </c:pt>
                <c:pt idx="18">
                  <c:v>1050316</c:v>
                </c:pt>
                <c:pt idx="19">
                  <c:v>1119492</c:v>
                </c:pt>
                <c:pt idx="20">
                  <c:v>1193731</c:v>
                </c:pt>
                <c:pt idx="21">
                  <c:v>1269324</c:v>
                </c:pt>
                <c:pt idx="22">
                  <c:v>1347200</c:v>
                </c:pt>
                <c:pt idx="23">
                  <c:v>1437264</c:v>
                </c:pt>
                <c:pt idx="24">
                  <c:v>1526878</c:v>
                </c:pt>
                <c:pt idx="25">
                  <c:v>1526878</c:v>
                </c:pt>
                <c:pt idx="26">
                  <c:v>147312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Hourly scores'!$B$56</c:f>
              <c:strCache>
                <c:ptCount val="1"/>
                <c:pt idx="0">
                  <c:v>VE7SV_VE7AH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6:$AC$56</c:f>
              <c:numCache>
                <c:formatCode>General</c:formatCode>
                <c:ptCount val="27"/>
                <c:pt idx="0">
                  <c:v>0</c:v>
                </c:pt>
                <c:pt idx="1">
                  <c:v>2925</c:v>
                </c:pt>
                <c:pt idx="2">
                  <c:v>16600</c:v>
                </c:pt>
                <c:pt idx="3">
                  <c:v>29792</c:v>
                </c:pt>
                <c:pt idx="4">
                  <c:v>58500</c:v>
                </c:pt>
                <c:pt idx="5">
                  <c:v>83040</c:v>
                </c:pt>
                <c:pt idx="6">
                  <c:v>113014</c:v>
                </c:pt>
                <c:pt idx="7">
                  <c:v>153321</c:v>
                </c:pt>
                <c:pt idx="8">
                  <c:v>192192</c:v>
                </c:pt>
                <c:pt idx="9">
                  <c:v>236098</c:v>
                </c:pt>
                <c:pt idx="10">
                  <c:v>277887</c:v>
                </c:pt>
                <c:pt idx="11">
                  <c:v>325696</c:v>
                </c:pt>
                <c:pt idx="12">
                  <c:v>368868</c:v>
                </c:pt>
                <c:pt idx="13">
                  <c:v>405080</c:v>
                </c:pt>
                <c:pt idx="14">
                  <c:v>463869</c:v>
                </c:pt>
                <c:pt idx="15">
                  <c:v>533466</c:v>
                </c:pt>
                <c:pt idx="16">
                  <c:v>620062</c:v>
                </c:pt>
                <c:pt idx="17">
                  <c:v>663424</c:v>
                </c:pt>
                <c:pt idx="18">
                  <c:v>709830</c:v>
                </c:pt>
                <c:pt idx="19">
                  <c:v>764346</c:v>
                </c:pt>
                <c:pt idx="20">
                  <c:v>820155</c:v>
                </c:pt>
                <c:pt idx="21">
                  <c:v>876480</c:v>
                </c:pt>
                <c:pt idx="22">
                  <c:v>958755</c:v>
                </c:pt>
                <c:pt idx="23">
                  <c:v>1005818</c:v>
                </c:pt>
                <c:pt idx="24">
                  <c:v>1046331</c:v>
                </c:pt>
                <c:pt idx="25">
                  <c:v>1046331</c:v>
                </c:pt>
                <c:pt idx="26">
                  <c:v>1045980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Hourly scores'!$B$57</c:f>
              <c:strCache>
                <c:ptCount val="1"/>
                <c:pt idx="0">
                  <c:v>W4AN_K4BA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7:$AC$57</c:f>
              <c:numCache>
                <c:formatCode>General</c:formatCode>
                <c:ptCount val="27"/>
                <c:pt idx="0">
                  <c:v>0</c:v>
                </c:pt>
                <c:pt idx="1">
                  <c:v>4704</c:v>
                </c:pt>
                <c:pt idx="2">
                  <c:v>18656</c:v>
                </c:pt>
                <c:pt idx="3">
                  <c:v>39840</c:v>
                </c:pt>
                <c:pt idx="4">
                  <c:v>67500</c:v>
                </c:pt>
                <c:pt idx="5">
                  <c:v>91300</c:v>
                </c:pt>
                <c:pt idx="6">
                  <c:v>120000</c:v>
                </c:pt>
                <c:pt idx="7">
                  <c:v>155052</c:v>
                </c:pt>
                <c:pt idx="8">
                  <c:v>194622</c:v>
                </c:pt>
                <c:pt idx="9">
                  <c:v>272033</c:v>
                </c:pt>
                <c:pt idx="10">
                  <c:v>357210</c:v>
                </c:pt>
                <c:pt idx="11">
                  <c:v>416787</c:v>
                </c:pt>
                <c:pt idx="12">
                  <c:v>478113</c:v>
                </c:pt>
                <c:pt idx="13">
                  <c:v>558144</c:v>
                </c:pt>
                <c:pt idx="14">
                  <c:v>630400</c:v>
                </c:pt>
                <c:pt idx="15">
                  <c:v>681795</c:v>
                </c:pt>
                <c:pt idx="16">
                  <c:v>803108</c:v>
                </c:pt>
                <c:pt idx="17">
                  <c:v>890736</c:v>
                </c:pt>
                <c:pt idx="18">
                  <c:v>953154</c:v>
                </c:pt>
                <c:pt idx="19">
                  <c:v>1028435</c:v>
                </c:pt>
                <c:pt idx="20">
                  <c:v>1114524</c:v>
                </c:pt>
                <c:pt idx="21">
                  <c:v>1160088</c:v>
                </c:pt>
                <c:pt idx="22">
                  <c:v>1227366</c:v>
                </c:pt>
                <c:pt idx="23">
                  <c:v>1296126</c:v>
                </c:pt>
                <c:pt idx="24">
                  <c:v>1368045</c:v>
                </c:pt>
                <c:pt idx="25">
                  <c:v>1368045</c:v>
                </c:pt>
                <c:pt idx="26">
                  <c:v>1347107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Hourly scores'!$B$58</c:f>
              <c:strCache>
                <c:ptCount val="1"/>
                <c:pt idx="0">
                  <c:v>YL2KL_YL3D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8:$AC$58</c:f>
              <c:numCache>
                <c:formatCode>General</c:formatCode>
                <c:ptCount val="27"/>
                <c:pt idx="0">
                  <c:v>0</c:v>
                </c:pt>
                <c:pt idx="1">
                  <c:v>6919</c:v>
                </c:pt>
                <c:pt idx="2">
                  <c:v>18183</c:v>
                </c:pt>
                <c:pt idx="3">
                  <c:v>44285</c:v>
                </c:pt>
                <c:pt idx="4">
                  <c:v>76120</c:v>
                </c:pt>
                <c:pt idx="5">
                  <c:v>106506</c:v>
                </c:pt>
                <c:pt idx="6">
                  <c:v>141120</c:v>
                </c:pt>
                <c:pt idx="7">
                  <c:v>184275</c:v>
                </c:pt>
                <c:pt idx="8">
                  <c:v>225910</c:v>
                </c:pt>
                <c:pt idx="9">
                  <c:v>270912</c:v>
                </c:pt>
                <c:pt idx="10">
                  <c:v>332810</c:v>
                </c:pt>
                <c:pt idx="11">
                  <c:v>399075</c:v>
                </c:pt>
                <c:pt idx="12">
                  <c:v>460890</c:v>
                </c:pt>
                <c:pt idx="13">
                  <c:v>495320</c:v>
                </c:pt>
                <c:pt idx="14">
                  <c:v>566580</c:v>
                </c:pt>
                <c:pt idx="15">
                  <c:v>653080</c:v>
                </c:pt>
                <c:pt idx="16">
                  <c:v>734344</c:v>
                </c:pt>
                <c:pt idx="17">
                  <c:v>784155</c:v>
                </c:pt>
                <c:pt idx="18">
                  <c:v>853512</c:v>
                </c:pt>
                <c:pt idx="19">
                  <c:v>914291</c:v>
                </c:pt>
                <c:pt idx="20">
                  <c:v>986355</c:v>
                </c:pt>
                <c:pt idx="21">
                  <c:v>1050090</c:v>
                </c:pt>
                <c:pt idx="22">
                  <c:v>1118616</c:v>
                </c:pt>
                <c:pt idx="23">
                  <c:v>1188375</c:v>
                </c:pt>
                <c:pt idx="24">
                  <c:v>1251340</c:v>
                </c:pt>
                <c:pt idx="25">
                  <c:v>1251340</c:v>
                </c:pt>
                <c:pt idx="26">
                  <c:v>1196424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Hourly scores'!$B$59</c:f>
              <c:strCache>
                <c:ptCount val="1"/>
                <c:pt idx="0">
                  <c:v>YT1AD_YU7N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59:$AC$59</c:f>
              <c:numCache>
                <c:formatCode>General</c:formatCode>
                <c:ptCount val="27"/>
                <c:pt idx="0">
                  <c:v>0</c:v>
                </c:pt>
                <c:pt idx="1">
                  <c:v>6480</c:v>
                </c:pt>
                <c:pt idx="2">
                  <c:v>19398</c:v>
                </c:pt>
                <c:pt idx="3">
                  <c:v>36936</c:v>
                </c:pt>
                <c:pt idx="4">
                  <c:v>51390</c:v>
                </c:pt>
                <c:pt idx="5">
                  <c:v>83052</c:v>
                </c:pt>
                <c:pt idx="6">
                  <c:v>112125</c:v>
                </c:pt>
                <c:pt idx="7">
                  <c:v>164844</c:v>
                </c:pt>
                <c:pt idx="8">
                  <c:v>211455</c:v>
                </c:pt>
                <c:pt idx="9">
                  <c:v>273265</c:v>
                </c:pt>
                <c:pt idx="10">
                  <c:v>324990</c:v>
                </c:pt>
                <c:pt idx="11">
                  <c:v>382713</c:v>
                </c:pt>
                <c:pt idx="12">
                  <c:v>444690</c:v>
                </c:pt>
                <c:pt idx="13">
                  <c:v>474320</c:v>
                </c:pt>
                <c:pt idx="14">
                  <c:v>518804</c:v>
                </c:pt>
                <c:pt idx="15">
                  <c:v>575399</c:v>
                </c:pt>
                <c:pt idx="16">
                  <c:v>628676</c:v>
                </c:pt>
                <c:pt idx="17">
                  <c:v>670626</c:v>
                </c:pt>
                <c:pt idx="18">
                  <c:v>714560</c:v>
                </c:pt>
                <c:pt idx="19">
                  <c:v>757158</c:v>
                </c:pt>
                <c:pt idx="20">
                  <c:v>826838</c:v>
                </c:pt>
                <c:pt idx="21">
                  <c:v>879098</c:v>
                </c:pt>
                <c:pt idx="22">
                  <c:v>960797</c:v>
                </c:pt>
                <c:pt idx="23">
                  <c:v>1018336</c:v>
                </c:pt>
                <c:pt idx="24">
                  <c:v>1065766</c:v>
                </c:pt>
                <c:pt idx="25">
                  <c:v>1065766</c:v>
                </c:pt>
                <c:pt idx="26">
                  <c:v>1069820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Hourly scores'!$B$60</c:f>
              <c:strCache>
                <c:ptCount val="1"/>
                <c:pt idx="0">
                  <c:v>YU7BW_YU1Z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60:$AC$60</c:f>
              <c:numCache>
                <c:formatCode>General</c:formatCode>
                <c:ptCount val="27"/>
                <c:pt idx="0">
                  <c:v>0</c:v>
                </c:pt>
                <c:pt idx="1">
                  <c:v>9804</c:v>
                </c:pt>
                <c:pt idx="2">
                  <c:v>32488</c:v>
                </c:pt>
                <c:pt idx="3">
                  <c:v>59314</c:v>
                </c:pt>
                <c:pt idx="4">
                  <c:v>92391</c:v>
                </c:pt>
                <c:pt idx="5">
                  <c:v>112778</c:v>
                </c:pt>
                <c:pt idx="6">
                  <c:v>173138</c:v>
                </c:pt>
                <c:pt idx="7">
                  <c:v>225134</c:v>
                </c:pt>
                <c:pt idx="8">
                  <c:v>259628</c:v>
                </c:pt>
                <c:pt idx="9">
                  <c:v>289370</c:v>
                </c:pt>
                <c:pt idx="10">
                  <c:v>343814</c:v>
                </c:pt>
                <c:pt idx="11">
                  <c:v>425820</c:v>
                </c:pt>
                <c:pt idx="12">
                  <c:v>486285</c:v>
                </c:pt>
                <c:pt idx="13">
                  <c:v>528660</c:v>
                </c:pt>
                <c:pt idx="14">
                  <c:v>598176</c:v>
                </c:pt>
                <c:pt idx="15">
                  <c:v>661500</c:v>
                </c:pt>
                <c:pt idx="16">
                  <c:v>725630</c:v>
                </c:pt>
                <c:pt idx="17">
                  <c:v>774100</c:v>
                </c:pt>
                <c:pt idx="18">
                  <c:v>858360</c:v>
                </c:pt>
                <c:pt idx="19">
                  <c:v>962703</c:v>
                </c:pt>
                <c:pt idx="20">
                  <c:v>1047384</c:v>
                </c:pt>
                <c:pt idx="21">
                  <c:v>1114960</c:v>
                </c:pt>
                <c:pt idx="22">
                  <c:v>1213256</c:v>
                </c:pt>
                <c:pt idx="23">
                  <c:v>1291542</c:v>
                </c:pt>
                <c:pt idx="24">
                  <c:v>1340438</c:v>
                </c:pt>
                <c:pt idx="25">
                  <c:v>1340438</c:v>
                </c:pt>
                <c:pt idx="26">
                  <c:v>130073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Hourly scores'!$B$61</c:f>
              <c:strCache>
                <c:ptCount val="1"/>
                <c:pt idx="0">
                  <c:v>ZS6EZ_ZS4T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scores'!$C$9:$AC$9</c:f>
              <c:strCache>
                <c:ptCount val="27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.00</c:v>
                </c:pt>
                <c:pt idx="10">
                  <c:v>22:00</c:v>
                </c:pt>
                <c:pt idx="11">
                  <c:v>23:00</c:v>
                </c:pt>
                <c:pt idx="12">
                  <c:v>00:00</c:v>
                </c:pt>
                <c:pt idx="13">
                  <c:v>01:00</c:v>
                </c:pt>
                <c:pt idx="14">
                  <c:v>02:00</c:v>
                </c:pt>
                <c:pt idx="15">
                  <c:v>03:00</c:v>
                </c:pt>
                <c:pt idx="16">
                  <c:v>04:00</c:v>
                </c:pt>
                <c:pt idx="17">
                  <c:v>05:00</c:v>
                </c:pt>
                <c:pt idx="18">
                  <c:v>06:00</c:v>
                </c:pt>
                <c:pt idx="19">
                  <c:v>07:00</c:v>
                </c:pt>
                <c:pt idx="20">
                  <c:v>08:00</c:v>
                </c:pt>
                <c:pt idx="21">
                  <c:v>0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Early fixed</c:v>
                </c:pt>
                <c:pt idx="26">
                  <c:v>Final</c:v>
                </c:pt>
              </c:strCache>
            </c:strRef>
          </c:cat>
          <c:val>
            <c:numRef>
              <c:f>'Hourly scores'!$C$61:$AC$61</c:f>
              <c:numCache>
                <c:formatCode>General</c:formatCode>
                <c:ptCount val="27"/>
                <c:pt idx="0">
                  <c:v>0</c:v>
                </c:pt>
                <c:pt idx="1">
                  <c:v>2997</c:v>
                </c:pt>
                <c:pt idx="2">
                  <c:v>16200</c:v>
                </c:pt>
                <c:pt idx="3">
                  <c:v>27324</c:v>
                </c:pt>
                <c:pt idx="4">
                  <c:v>56680</c:v>
                </c:pt>
                <c:pt idx="5">
                  <c:v>85280</c:v>
                </c:pt>
                <c:pt idx="6">
                  <c:v>99941</c:v>
                </c:pt>
                <c:pt idx="7">
                  <c:v>130313</c:v>
                </c:pt>
                <c:pt idx="8">
                  <c:v>156040</c:v>
                </c:pt>
                <c:pt idx="9">
                  <c:v>200397</c:v>
                </c:pt>
                <c:pt idx="10">
                  <c:v>245310</c:v>
                </c:pt>
                <c:pt idx="11">
                  <c:v>288441</c:v>
                </c:pt>
                <c:pt idx="12">
                  <c:v>322320</c:v>
                </c:pt>
                <c:pt idx="13">
                  <c:v>377188</c:v>
                </c:pt>
                <c:pt idx="14">
                  <c:v>422800</c:v>
                </c:pt>
                <c:pt idx="15">
                  <c:v>451155</c:v>
                </c:pt>
                <c:pt idx="16">
                  <c:v>489566</c:v>
                </c:pt>
                <c:pt idx="17">
                  <c:v>532088</c:v>
                </c:pt>
                <c:pt idx="18">
                  <c:v>565902</c:v>
                </c:pt>
                <c:pt idx="19">
                  <c:v>644966</c:v>
                </c:pt>
                <c:pt idx="20">
                  <c:v>694212</c:v>
                </c:pt>
                <c:pt idx="21">
                  <c:v>746244</c:v>
                </c:pt>
                <c:pt idx="22">
                  <c:v>810108</c:v>
                </c:pt>
                <c:pt idx="23">
                  <c:v>842296</c:v>
                </c:pt>
                <c:pt idx="24">
                  <c:v>903756</c:v>
                </c:pt>
                <c:pt idx="25">
                  <c:v>903756</c:v>
                </c:pt>
                <c:pt idx="26">
                  <c:v>88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9806"/>
        <c:axId val="66944718"/>
      </c:lineChart>
      <c:catAx>
        <c:axId val="4206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4718"/>
        <c:crossesAt val="0"/>
        <c:auto val="1"/>
        <c:lblAlgn val="ctr"/>
        <c:lblOffset val="100"/>
        <c:noMultiLvlLbl val="0"/>
      </c:catAx>
      <c:valAx>
        <c:axId val="6694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55</xdr:row>
      <xdr:rowOff>95400</xdr:rowOff>
    </xdr:from>
    <xdr:to>
      <xdr:col>18</xdr:col>
      <xdr:colOff>419400</xdr:colOff>
      <xdr:row>102</xdr:row>
      <xdr:rowOff>95400</xdr:rowOff>
    </xdr:to>
    <xdr:graphicFrame>
      <xdr:nvGraphicFramePr>
        <xdr:cNvPr id="0" name="Chart 1"/>
        <xdr:cNvGraphicFramePr/>
      </xdr:nvGraphicFramePr>
      <xdr:xfrm>
        <a:off x="1386000" y="9001440"/>
        <a:ext cx="1052064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2</xdr:row>
      <xdr:rowOff>28440</xdr:rowOff>
    </xdr:from>
    <xdr:to>
      <xdr:col>18</xdr:col>
      <xdr:colOff>55908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1116720" y="352440"/>
        <a:ext cx="10929600" cy="85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BM3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14"/>
    <col collapsed="false" customWidth="true" hidden="false" outlineLevel="0" max="3" min="3" style="1" width="15.56"/>
    <col collapsed="false" customWidth="true" hidden="false" outlineLevel="0" max="4" min="4" style="0" width="36.28"/>
    <col collapsed="false" customWidth="true" hidden="false" outlineLevel="0" max="5" min="5" style="0" width="8.99"/>
    <col collapsed="false" customWidth="true" hidden="false" outlineLevel="0" max="6" min="6" style="0" width="21.42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47.56"/>
    <col collapsed="false" customWidth="true" hidden="false" outlineLevel="0" max="10" min="10" style="0" width="7.7"/>
  </cols>
  <sheetData>
    <row r="2" customFormat="false" ht="12" hidden="false" customHeight="true" outlineLevel="0" collapsed="false">
      <c r="A2" s="2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" hidden="false" customHeight="true" outlineLevel="0" collapsed="false">
      <c r="A3" s="0" t="s">
        <v>9</v>
      </c>
      <c r="B3" s="1" t="n">
        <v>9</v>
      </c>
      <c r="C3" s="3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s">
        <v>15</v>
      </c>
    </row>
    <row r="4" customFormat="false" ht="12" hidden="false" customHeight="true" outlineLevel="0" collapsed="false">
      <c r="A4" s="0" t="s">
        <v>16</v>
      </c>
      <c r="B4" s="1" t="n">
        <v>24</v>
      </c>
      <c r="C4" s="3" t="s">
        <v>17</v>
      </c>
      <c r="D4" s="0" t="s">
        <v>18</v>
      </c>
      <c r="E4" s="0" t="s">
        <v>19</v>
      </c>
      <c r="F4" s="0" t="s">
        <v>20</v>
      </c>
      <c r="G4" s="0" t="s">
        <v>21</v>
      </c>
      <c r="H4" s="0" t="s">
        <v>22</v>
      </c>
    </row>
    <row r="5" customFormat="false" ht="12" hidden="false" customHeight="true" outlineLevel="0" collapsed="false">
      <c r="A5" s="0" t="s">
        <v>23</v>
      </c>
      <c r="B5" s="1" t="n">
        <v>16</v>
      </c>
      <c r="C5" s="3" t="s">
        <v>2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</row>
    <row r="6" customFormat="false" ht="12" hidden="false" customHeight="true" outlineLevel="0" collapsed="false">
      <c r="A6" s="0" t="s">
        <v>30</v>
      </c>
      <c r="B6" s="1" t="n">
        <v>26</v>
      </c>
      <c r="C6" s="3" t="s">
        <v>31</v>
      </c>
      <c r="D6" s="0" t="s">
        <v>32</v>
      </c>
      <c r="E6" s="0" t="s">
        <v>33</v>
      </c>
      <c r="F6" s="0" t="s">
        <v>34</v>
      </c>
      <c r="G6" s="0" t="s">
        <v>35</v>
      </c>
      <c r="H6" s="0" t="s">
        <v>36</v>
      </c>
    </row>
    <row r="7" customFormat="false" ht="12" hidden="false" customHeight="true" outlineLevel="0" collapsed="false">
      <c r="A7" s="0" t="s">
        <v>37</v>
      </c>
      <c r="B7" s="1" t="n">
        <v>44</v>
      </c>
      <c r="C7" s="3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</row>
    <row r="8" customFormat="false" ht="12" hidden="false" customHeight="true" outlineLevel="0" collapsed="false">
      <c r="A8" s="0" t="s">
        <v>44</v>
      </c>
      <c r="B8" s="1" t="n">
        <v>39</v>
      </c>
      <c r="C8" s="3" t="s">
        <v>45</v>
      </c>
      <c r="D8" s="0" t="s">
        <v>46</v>
      </c>
      <c r="E8" s="0" t="s">
        <v>47</v>
      </c>
      <c r="F8" s="0" t="s">
        <v>48</v>
      </c>
      <c r="G8" s="0" t="s">
        <v>49</v>
      </c>
      <c r="H8" s="0" t="s">
        <v>50</v>
      </c>
    </row>
    <row r="9" customFormat="false" ht="12" hidden="false" customHeight="true" outlineLevel="0" collapsed="false">
      <c r="A9" s="0" t="s">
        <v>51</v>
      </c>
      <c r="B9" s="1" t="n">
        <v>37</v>
      </c>
      <c r="C9" s="3" t="s">
        <v>52</v>
      </c>
      <c r="D9" s="0" t="s">
        <v>53</v>
      </c>
      <c r="E9" s="0" t="s">
        <v>54</v>
      </c>
      <c r="F9" s="0" t="s">
        <v>55</v>
      </c>
      <c r="G9" s="0" t="s">
        <v>56</v>
      </c>
      <c r="H9" s="0" t="s">
        <v>57</v>
      </c>
    </row>
    <row r="10" customFormat="false" ht="12" hidden="false" customHeight="true" outlineLevel="0" collapsed="false">
      <c r="A10" s="0" t="s">
        <v>58</v>
      </c>
      <c r="B10" s="1" t="n">
        <v>51</v>
      </c>
      <c r="C10" s="3" t="s">
        <v>59</v>
      </c>
      <c r="D10" s="0" t="s">
        <v>60</v>
      </c>
      <c r="E10" s="0" t="s">
        <v>61</v>
      </c>
      <c r="F10" s="0" t="s">
        <v>62</v>
      </c>
      <c r="G10" s="0" t="s">
        <v>63</v>
      </c>
      <c r="H10" s="0" t="s">
        <v>64</v>
      </c>
    </row>
    <row r="11" customFormat="false" ht="12" hidden="false" customHeight="true" outlineLevel="0" collapsed="false">
      <c r="A11" s="0" t="s">
        <v>65</v>
      </c>
      <c r="B11" s="1" t="n">
        <v>8</v>
      </c>
      <c r="C11" s="3" t="s">
        <v>66</v>
      </c>
      <c r="D11" s="0" t="s">
        <v>67</v>
      </c>
      <c r="E11" s="0" t="s">
        <v>68</v>
      </c>
      <c r="F11" s="0" t="s">
        <v>69</v>
      </c>
      <c r="G11" s="4" t="s">
        <v>70</v>
      </c>
      <c r="H11" s="4" t="s">
        <v>71</v>
      </c>
    </row>
    <row r="12" customFormat="false" ht="12" hidden="false" customHeight="true" outlineLevel="0" collapsed="false">
      <c r="A12" s="0" t="s">
        <v>72</v>
      </c>
      <c r="B12" s="1" t="n">
        <v>19</v>
      </c>
      <c r="C12" s="3" t="s">
        <v>73</v>
      </c>
      <c r="D12" s="0" t="s">
        <v>74</v>
      </c>
      <c r="E12" s="0" t="s">
        <v>75</v>
      </c>
      <c r="F12" s="0" t="s">
        <v>76</v>
      </c>
      <c r="G12" s="0" t="s">
        <v>77</v>
      </c>
      <c r="H12" s="0" t="s">
        <v>78</v>
      </c>
    </row>
    <row r="13" customFormat="false" ht="12" hidden="false" customHeight="true" outlineLevel="0" collapsed="false">
      <c r="A13" s="0" t="s">
        <v>79</v>
      </c>
      <c r="B13" s="1" t="n">
        <v>43</v>
      </c>
      <c r="C13" s="3" t="s">
        <v>80</v>
      </c>
      <c r="D13" s="0" t="s">
        <v>81</v>
      </c>
      <c r="E13" s="0" t="s">
        <v>82</v>
      </c>
      <c r="F13" s="0" t="s">
        <v>83</v>
      </c>
      <c r="G13" s="0" t="s">
        <v>84</v>
      </c>
      <c r="H13" s="0" t="s">
        <v>85</v>
      </c>
    </row>
    <row r="14" customFormat="false" ht="12" hidden="false" customHeight="true" outlineLevel="0" collapsed="false">
      <c r="A14" s="0" t="s">
        <v>86</v>
      </c>
      <c r="B14" s="1" t="n">
        <v>1</v>
      </c>
      <c r="C14" s="3" t="s">
        <v>87</v>
      </c>
      <c r="D14" s="0" t="s">
        <v>88</v>
      </c>
      <c r="E14" s="0" t="s">
        <v>89</v>
      </c>
      <c r="F14" s="0" t="s">
        <v>90</v>
      </c>
      <c r="G14" s="0" t="s">
        <v>91</v>
      </c>
      <c r="H14" s="0" t="s">
        <v>92</v>
      </c>
    </row>
    <row r="15" customFormat="false" ht="12" hidden="false" customHeight="true" outlineLevel="0" collapsed="false">
      <c r="A15" s="0" t="s">
        <v>93</v>
      </c>
      <c r="B15" s="1" t="n">
        <v>38</v>
      </c>
      <c r="C15" s="3" t="s">
        <v>94</v>
      </c>
      <c r="D15" s="0" t="s">
        <v>95</v>
      </c>
      <c r="E15" s="0" t="s">
        <v>96</v>
      </c>
      <c r="F15" s="0" t="s">
        <v>97</v>
      </c>
      <c r="G15" s="0" t="s">
        <v>98</v>
      </c>
      <c r="H15" s="0" t="s">
        <v>99</v>
      </c>
    </row>
    <row r="16" customFormat="false" ht="12" hidden="false" customHeight="true" outlineLevel="0" collapsed="false">
      <c r="A16" s="0" t="s">
        <v>100</v>
      </c>
      <c r="B16" s="1" t="n">
        <v>34</v>
      </c>
      <c r="C16" s="3" t="s">
        <v>101</v>
      </c>
      <c r="D16" s="0" t="s">
        <v>102</v>
      </c>
      <c r="E16" s="0" t="s">
        <v>103</v>
      </c>
      <c r="F16" s="0" t="s">
        <v>104</v>
      </c>
      <c r="G16" s="0" t="s">
        <v>105</v>
      </c>
      <c r="H16" s="0" t="s">
        <v>106</v>
      </c>
    </row>
    <row r="17" customFormat="false" ht="12" hidden="false" customHeight="true" outlineLevel="0" collapsed="false">
      <c r="A17" s="0" t="s">
        <v>107</v>
      </c>
      <c r="B17" s="1" t="n">
        <v>47</v>
      </c>
      <c r="C17" s="3" t="s">
        <v>108</v>
      </c>
      <c r="D17" s="0" t="s">
        <v>109</v>
      </c>
      <c r="E17" s="0" t="s">
        <v>110</v>
      </c>
      <c r="F17" s="0" t="s">
        <v>111</v>
      </c>
      <c r="G17" s="0" t="s">
        <v>112</v>
      </c>
      <c r="H17" s="0" t="s">
        <v>113</v>
      </c>
    </row>
    <row r="18" customFormat="false" ht="12" hidden="false" customHeight="true" outlineLevel="0" collapsed="false">
      <c r="A18" s="0" t="s">
        <v>114</v>
      </c>
      <c r="B18" s="1" t="n">
        <v>10</v>
      </c>
      <c r="C18" s="3" t="s">
        <v>115</v>
      </c>
      <c r="D18" s="0" t="s">
        <v>116</v>
      </c>
      <c r="E18" s="0" t="s">
        <v>117</v>
      </c>
      <c r="F18" s="0" t="s">
        <v>118</v>
      </c>
      <c r="G18" s="0" t="s">
        <v>119</v>
      </c>
      <c r="H18" s="0" t="s">
        <v>120</v>
      </c>
    </row>
    <row r="19" customFormat="false" ht="12" hidden="false" customHeight="true" outlineLevel="0" collapsed="false">
      <c r="A19" s="0" t="s">
        <v>121</v>
      </c>
      <c r="B19" s="1" t="n">
        <v>20</v>
      </c>
      <c r="C19" s="3" t="s">
        <v>122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27</v>
      </c>
    </row>
    <row r="20" customFormat="false" ht="12" hidden="false" customHeight="true" outlineLevel="0" collapsed="false">
      <c r="A20" s="0" t="s">
        <v>128</v>
      </c>
      <c r="B20" s="1" t="n">
        <v>15</v>
      </c>
      <c r="C20" s="3" t="s">
        <v>129</v>
      </c>
      <c r="D20" s="0" t="s">
        <v>130</v>
      </c>
      <c r="E20" s="0" t="s">
        <v>131</v>
      </c>
      <c r="F20" s="0" t="s">
        <v>132</v>
      </c>
      <c r="G20" s="0" t="s">
        <v>133</v>
      </c>
      <c r="H20" s="0" t="s">
        <v>134</v>
      </c>
    </row>
    <row r="21" customFormat="false" ht="12" hidden="false" customHeight="true" outlineLevel="0" collapsed="false">
      <c r="A21" s="0" t="s">
        <v>135</v>
      </c>
      <c r="B21" s="1" t="n">
        <v>17</v>
      </c>
      <c r="C21" s="3" t="s">
        <v>136</v>
      </c>
      <c r="D21" s="0" t="s">
        <v>137</v>
      </c>
      <c r="E21" s="0" t="s">
        <v>138</v>
      </c>
      <c r="F21" s="0" t="s">
        <v>139</v>
      </c>
      <c r="G21" s="0" t="s">
        <v>140</v>
      </c>
      <c r="H21" s="0" t="s">
        <v>141</v>
      </c>
    </row>
    <row r="22" customFormat="false" ht="12" hidden="false" customHeight="true" outlineLevel="0" collapsed="false">
      <c r="A22" s="0" t="s">
        <v>142</v>
      </c>
      <c r="B22" s="1" t="n">
        <v>32</v>
      </c>
      <c r="C22" s="3" t="s">
        <v>143</v>
      </c>
      <c r="D22" s="0" t="s">
        <v>144</v>
      </c>
      <c r="E22" s="0" t="s">
        <v>145</v>
      </c>
      <c r="F22" s="0" t="s">
        <v>146</v>
      </c>
      <c r="G22" s="0" t="s">
        <v>147</v>
      </c>
      <c r="H22" s="0" t="s">
        <v>148</v>
      </c>
    </row>
    <row r="23" customFormat="false" ht="12" hidden="false" customHeight="true" outlineLevel="0" collapsed="false">
      <c r="A23" s="0" t="s">
        <v>149</v>
      </c>
      <c r="B23" s="1" t="n">
        <v>29</v>
      </c>
      <c r="C23" s="3" t="s">
        <v>150</v>
      </c>
      <c r="D23" s="0" t="s">
        <v>151</v>
      </c>
      <c r="E23" s="0" t="s">
        <v>152</v>
      </c>
      <c r="F23" s="0" t="s">
        <v>153</v>
      </c>
      <c r="G23" s="0" t="s">
        <v>154</v>
      </c>
      <c r="H23" s="0" t="s">
        <v>155</v>
      </c>
    </row>
    <row r="24" customFormat="false" ht="12" hidden="false" customHeight="true" outlineLevel="0" collapsed="false">
      <c r="A24" s="0" t="s">
        <v>156</v>
      </c>
      <c r="B24" s="1" t="n">
        <v>33</v>
      </c>
      <c r="C24" s="3" t="s">
        <v>157</v>
      </c>
      <c r="D24" s="0" t="s">
        <v>158</v>
      </c>
      <c r="E24" s="0" t="s">
        <v>159</v>
      </c>
      <c r="F24" s="0" t="s">
        <v>160</v>
      </c>
      <c r="G24" s="0" t="s">
        <v>161</v>
      </c>
      <c r="H24" s="0" t="s">
        <v>162</v>
      </c>
    </row>
    <row r="25" customFormat="false" ht="12" hidden="false" customHeight="true" outlineLevel="0" collapsed="false">
      <c r="A25" s="0" t="s">
        <v>163</v>
      </c>
      <c r="B25" s="1" t="n">
        <v>48</v>
      </c>
      <c r="C25" s="3" t="s">
        <v>164</v>
      </c>
      <c r="D25" s="0" t="s">
        <v>165</v>
      </c>
      <c r="E25" s="0" t="s">
        <v>166</v>
      </c>
      <c r="F25" s="0" t="s">
        <v>167</v>
      </c>
      <c r="G25" s="0" t="s">
        <v>168</v>
      </c>
      <c r="H25" s="0" t="s">
        <v>169</v>
      </c>
    </row>
    <row r="26" customFormat="false" ht="12" hidden="false" customHeight="true" outlineLevel="0" collapsed="false">
      <c r="A26" s="0" t="s">
        <v>170</v>
      </c>
      <c r="B26" s="1" t="n">
        <v>14</v>
      </c>
      <c r="C26" s="3" t="s">
        <v>171</v>
      </c>
      <c r="D26" s="0" t="s">
        <v>172</v>
      </c>
      <c r="E26" s="0" t="s">
        <v>173</v>
      </c>
      <c r="F26" s="0" t="s">
        <v>174</v>
      </c>
      <c r="G26" s="0" t="s">
        <v>175</v>
      </c>
      <c r="H26" s="0" t="s">
        <v>176</v>
      </c>
    </row>
    <row r="27" customFormat="false" ht="12" hidden="false" customHeight="true" outlineLevel="0" collapsed="false">
      <c r="A27" s="0" t="s">
        <v>177</v>
      </c>
      <c r="B27" s="1" t="n">
        <v>49</v>
      </c>
      <c r="C27" s="3" t="s">
        <v>178</v>
      </c>
      <c r="D27" s="0" t="s">
        <v>179</v>
      </c>
      <c r="E27" s="0" t="s">
        <v>180</v>
      </c>
      <c r="F27" s="0" t="s">
        <v>181</v>
      </c>
      <c r="G27" s="0" t="s">
        <v>182</v>
      </c>
      <c r="H27" s="0" t="s">
        <v>183</v>
      </c>
    </row>
    <row r="28" customFormat="false" ht="12" hidden="false" customHeight="true" outlineLevel="0" collapsed="false">
      <c r="A28" s="0" t="s">
        <v>184</v>
      </c>
      <c r="B28" s="1" t="n">
        <v>4</v>
      </c>
      <c r="C28" s="3" t="s">
        <v>185</v>
      </c>
      <c r="D28" s="0" t="s">
        <v>186</v>
      </c>
      <c r="E28" s="0" t="s">
        <v>187</v>
      </c>
      <c r="F28" s="0" t="s">
        <v>188</v>
      </c>
      <c r="G28" s="0" t="s">
        <v>189</v>
      </c>
      <c r="H28" s="0" t="s">
        <v>190</v>
      </c>
    </row>
    <row r="29" customFormat="false" ht="12" hidden="false" customHeight="true" outlineLevel="0" collapsed="false">
      <c r="A29" s="0" t="s">
        <v>191</v>
      </c>
      <c r="B29" s="1" t="n">
        <v>5</v>
      </c>
      <c r="C29" s="3" t="s">
        <v>192</v>
      </c>
      <c r="D29" s="0" t="s">
        <v>193</v>
      </c>
      <c r="E29" s="0" t="s">
        <v>194</v>
      </c>
      <c r="F29" s="0" t="s">
        <v>195</v>
      </c>
      <c r="G29" s="0" t="s">
        <v>196</v>
      </c>
      <c r="H29" s="0" t="s">
        <v>197</v>
      </c>
    </row>
    <row r="30" customFormat="false" ht="12" hidden="false" customHeight="true" outlineLevel="0" collapsed="false">
      <c r="A30" s="0" t="s">
        <v>198</v>
      </c>
      <c r="B30" s="1" t="n">
        <v>36</v>
      </c>
      <c r="C30" s="3" t="s">
        <v>199</v>
      </c>
      <c r="D30" s="0" t="s">
        <v>200</v>
      </c>
      <c r="E30" s="0" t="s">
        <v>201</v>
      </c>
      <c r="F30" s="0" t="s">
        <v>202</v>
      </c>
      <c r="G30" s="0" t="s">
        <v>203</v>
      </c>
      <c r="H30" s="0" t="s">
        <v>204</v>
      </c>
    </row>
    <row r="31" customFormat="false" ht="12" hidden="false" customHeight="true" outlineLevel="0" collapsed="false">
      <c r="A31" s="0" t="s">
        <v>205</v>
      </c>
      <c r="B31" s="1" t="n">
        <v>28</v>
      </c>
      <c r="C31" s="3" t="s">
        <v>206</v>
      </c>
      <c r="D31" s="0" t="s">
        <v>207</v>
      </c>
      <c r="E31" s="0" t="s">
        <v>208</v>
      </c>
      <c r="F31" s="0" t="s">
        <v>209</v>
      </c>
      <c r="G31" s="0" t="s">
        <v>210</v>
      </c>
      <c r="H31" s="0" t="s">
        <v>211</v>
      </c>
    </row>
    <row r="32" customFormat="false" ht="12" hidden="false" customHeight="true" outlineLevel="0" collapsed="false">
      <c r="A32" s="0" t="s">
        <v>212</v>
      </c>
      <c r="B32" s="1" t="n">
        <v>3</v>
      </c>
      <c r="C32" s="3" t="s">
        <v>213</v>
      </c>
      <c r="D32" s="0" t="s">
        <v>214</v>
      </c>
      <c r="E32" s="0" t="s">
        <v>215</v>
      </c>
      <c r="F32" s="0" t="s">
        <v>216</v>
      </c>
      <c r="G32" s="0" t="s">
        <v>217</v>
      </c>
      <c r="H32" s="0" t="s">
        <v>218</v>
      </c>
    </row>
    <row r="33" customFormat="false" ht="12" hidden="false" customHeight="true" outlineLevel="0" collapsed="false">
      <c r="A33" s="0" t="s">
        <v>219</v>
      </c>
      <c r="B33" s="1" t="n">
        <v>52</v>
      </c>
      <c r="C33" s="3" t="s">
        <v>220</v>
      </c>
      <c r="D33" s="0" t="s">
        <v>221</v>
      </c>
      <c r="E33" s="0" t="s">
        <v>222</v>
      </c>
      <c r="F33" s="0" t="s">
        <v>223</v>
      </c>
      <c r="G33" s="0" t="s">
        <v>224</v>
      </c>
      <c r="H33" s="0" t="s">
        <v>225</v>
      </c>
    </row>
    <row r="34" customFormat="false" ht="12" hidden="false" customHeight="true" outlineLevel="0" collapsed="false">
      <c r="A34" s="0" t="s">
        <v>226</v>
      </c>
      <c r="B34" s="1" t="n">
        <v>13</v>
      </c>
      <c r="C34" s="3" t="s">
        <v>227</v>
      </c>
      <c r="D34" s="0" t="s">
        <v>228</v>
      </c>
      <c r="E34" s="0" t="s">
        <v>229</v>
      </c>
      <c r="F34" s="0" t="s">
        <v>230</v>
      </c>
      <c r="G34" s="0" t="s">
        <v>231</v>
      </c>
      <c r="H34" s="0" t="s">
        <v>232</v>
      </c>
    </row>
    <row r="35" customFormat="false" ht="12" hidden="false" customHeight="true" outlineLevel="0" collapsed="false">
      <c r="A35" s="0" t="s">
        <v>233</v>
      </c>
      <c r="B35" s="1" t="n">
        <v>23</v>
      </c>
      <c r="C35" s="3" t="s">
        <v>234</v>
      </c>
      <c r="D35" s="0" t="s">
        <v>235</v>
      </c>
      <c r="E35" s="0" t="s">
        <v>236</v>
      </c>
      <c r="F35" s="0" t="s">
        <v>237</v>
      </c>
      <c r="G35" s="0" t="s">
        <v>238</v>
      </c>
      <c r="H35" s="0" t="s">
        <v>239</v>
      </c>
    </row>
    <row r="36" customFormat="false" ht="12" hidden="false" customHeight="true" outlineLevel="0" collapsed="false">
      <c r="A36" s="0" t="s">
        <v>240</v>
      </c>
      <c r="B36" s="1" t="n">
        <v>40</v>
      </c>
      <c r="C36" s="3" t="s">
        <v>241</v>
      </c>
      <c r="D36" s="0" t="s">
        <v>242</v>
      </c>
      <c r="E36" s="0" t="s">
        <v>243</v>
      </c>
      <c r="F36" s="0" t="s">
        <v>244</v>
      </c>
      <c r="G36" s="0" t="s">
        <v>245</v>
      </c>
      <c r="H36" s="0" t="s">
        <v>246</v>
      </c>
    </row>
    <row r="37" customFormat="false" ht="12" hidden="false" customHeight="true" outlineLevel="0" collapsed="false">
      <c r="A37" s="0" t="s">
        <v>247</v>
      </c>
      <c r="B37" s="1" t="n">
        <v>30</v>
      </c>
      <c r="C37" s="3" t="s">
        <v>248</v>
      </c>
      <c r="D37" s="0" t="s">
        <v>249</v>
      </c>
      <c r="E37" s="0" t="s">
        <v>250</v>
      </c>
      <c r="F37" s="0" t="s">
        <v>251</v>
      </c>
      <c r="G37" s="0" t="s">
        <v>252</v>
      </c>
      <c r="H37" s="0" t="s">
        <v>253</v>
      </c>
    </row>
    <row r="38" customFormat="false" ht="12" hidden="false" customHeight="true" outlineLevel="0" collapsed="false">
      <c r="A38" s="0" t="s">
        <v>254</v>
      </c>
      <c r="B38" s="1" t="n">
        <v>31</v>
      </c>
      <c r="C38" s="3" t="s">
        <v>255</v>
      </c>
      <c r="D38" s="0" t="s">
        <v>256</v>
      </c>
      <c r="E38" s="0" t="s">
        <v>257</v>
      </c>
      <c r="F38" s="0" t="s">
        <v>258</v>
      </c>
      <c r="G38" s="0" t="s">
        <v>259</v>
      </c>
      <c r="H38" s="0" t="s">
        <v>260</v>
      </c>
    </row>
    <row r="39" customFormat="false" ht="12" hidden="false" customHeight="true" outlineLevel="0" collapsed="false">
      <c r="A39" s="0" t="s">
        <v>261</v>
      </c>
      <c r="B39" s="1" t="n">
        <v>35</v>
      </c>
      <c r="C39" s="3" t="s">
        <v>262</v>
      </c>
      <c r="D39" s="0" t="s">
        <v>263</v>
      </c>
      <c r="E39" s="0" t="s">
        <v>264</v>
      </c>
      <c r="F39" s="0" t="s">
        <v>265</v>
      </c>
      <c r="G39" s="0" t="s">
        <v>266</v>
      </c>
      <c r="H39" s="0" t="s">
        <v>267</v>
      </c>
    </row>
    <row r="40" customFormat="false" ht="12" hidden="false" customHeight="true" outlineLevel="0" collapsed="false">
      <c r="A40" s="0" t="s">
        <v>268</v>
      </c>
      <c r="B40" s="1" t="n">
        <v>27</v>
      </c>
      <c r="C40" s="3" t="s">
        <v>269</v>
      </c>
      <c r="D40" s="0" t="s">
        <v>270</v>
      </c>
      <c r="E40" s="0" t="s">
        <v>271</v>
      </c>
      <c r="F40" s="0" t="s">
        <v>272</v>
      </c>
      <c r="G40" s="0" t="s">
        <v>273</v>
      </c>
      <c r="H40" s="0" t="s">
        <v>274</v>
      </c>
    </row>
    <row r="41" customFormat="false" ht="12" hidden="false" customHeight="true" outlineLevel="0" collapsed="false">
      <c r="A41" s="0" t="s">
        <v>275</v>
      </c>
      <c r="B41" s="1" t="n">
        <v>46</v>
      </c>
      <c r="C41" s="3" t="s">
        <v>276</v>
      </c>
      <c r="D41" s="0" t="s">
        <v>277</v>
      </c>
      <c r="E41" s="0" t="s">
        <v>278</v>
      </c>
      <c r="F41" s="0" t="s">
        <v>279</v>
      </c>
      <c r="G41" s="0" t="s">
        <v>280</v>
      </c>
      <c r="H41" s="0" t="s">
        <v>281</v>
      </c>
    </row>
    <row r="42" customFormat="false" ht="12" hidden="false" customHeight="true" outlineLevel="0" collapsed="false">
      <c r="A42" s="0" t="s">
        <v>282</v>
      </c>
      <c r="B42" s="1" t="n">
        <v>21</v>
      </c>
      <c r="C42" s="3" t="s">
        <v>283</v>
      </c>
      <c r="D42" s="0" t="s">
        <v>284</v>
      </c>
      <c r="E42" s="0" t="s">
        <v>285</v>
      </c>
      <c r="F42" s="0" t="s">
        <v>286</v>
      </c>
      <c r="G42" s="0" t="s">
        <v>287</v>
      </c>
      <c r="H42" s="0" t="s">
        <v>288</v>
      </c>
    </row>
    <row r="43" customFormat="false" ht="12" hidden="false" customHeight="true" outlineLevel="0" collapsed="false">
      <c r="A43" s="0" t="s">
        <v>289</v>
      </c>
      <c r="B43" s="1" t="n">
        <v>11</v>
      </c>
      <c r="C43" s="3" t="s">
        <v>290</v>
      </c>
      <c r="D43" s="0" t="s">
        <v>291</v>
      </c>
      <c r="E43" s="0" t="s">
        <v>292</v>
      </c>
      <c r="F43" s="0" t="s">
        <v>293</v>
      </c>
      <c r="G43" s="0" t="s">
        <v>294</v>
      </c>
      <c r="H43" s="0" t="s">
        <v>295</v>
      </c>
    </row>
    <row r="44" customFormat="false" ht="12" hidden="false" customHeight="true" outlineLevel="0" collapsed="false">
      <c r="A44" s="0" t="s">
        <v>296</v>
      </c>
      <c r="B44" s="1" t="n">
        <v>6</v>
      </c>
      <c r="C44" s="3" t="s">
        <v>297</v>
      </c>
      <c r="D44" s="0" t="s">
        <v>298</v>
      </c>
      <c r="E44" s="0" t="s">
        <v>299</v>
      </c>
      <c r="F44" s="0" t="s">
        <v>300</v>
      </c>
      <c r="G44" s="0" t="s">
        <v>301</v>
      </c>
      <c r="H44" s="0" t="s">
        <v>302</v>
      </c>
    </row>
    <row r="45" customFormat="false" ht="12" hidden="false" customHeight="true" outlineLevel="0" collapsed="false">
      <c r="A45" s="0" t="s">
        <v>303</v>
      </c>
      <c r="B45" s="1" t="n">
        <v>22</v>
      </c>
      <c r="C45" s="3" t="s">
        <v>304</v>
      </c>
      <c r="D45" s="0" t="s">
        <v>305</v>
      </c>
      <c r="E45" s="0" t="s">
        <v>306</v>
      </c>
      <c r="F45" s="0" t="s">
        <v>307</v>
      </c>
      <c r="G45" s="0" t="s">
        <v>308</v>
      </c>
      <c r="H45" s="0" t="s">
        <v>309</v>
      </c>
    </row>
    <row r="46" customFormat="false" ht="12" hidden="false" customHeight="true" outlineLevel="0" collapsed="false">
      <c r="A46" s="0" t="s">
        <v>310</v>
      </c>
      <c r="B46" s="1" t="n">
        <v>50</v>
      </c>
      <c r="C46" s="3" t="s">
        <v>311</v>
      </c>
      <c r="D46" s="0" t="s">
        <v>312</v>
      </c>
      <c r="E46" s="0" t="s">
        <v>313</v>
      </c>
      <c r="F46" s="0" t="s">
        <v>314</v>
      </c>
      <c r="G46" s="0" t="s">
        <v>315</v>
      </c>
      <c r="H46" s="0" t="s">
        <v>316</v>
      </c>
    </row>
    <row r="47" customFormat="false" ht="12" hidden="false" customHeight="true" outlineLevel="0" collapsed="false">
      <c r="A47" s="0" t="s">
        <v>317</v>
      </c>
      <c r="B47" s="1" t="n">
        <v>41</v>
      </c>
      <c r="C47" s="3" t="s">
        <v>318</v>
      </c>
      <c r="D47" s="0" t="s">
        <v>319</v>
      </c>
      <c r="E47" s="0" t="s">
        <v>320</v>
      </c>
      <c r="F47" s="0" t="s">
        <v>321</v>
      </c>
      <c r="G47" s="0" t="s">
        <v>322</v>
      </c>
      <c r="H47" s="0" t="s">
        <v>323</v>
      </c>
    </row>
    <row r="48" customFormat="false" ht="12" hidden="false" customHeight="true" outlineLevel="0" collapsed="false">
      <c r="A48" s="0" t="s">
        <v>324</v>
      </c>
      <c r="B48" s="1" t="n">
        <v>18</v>
      </c>
      <c r="C48" s="3" t="s">
        <v>325</v>
      </c>
      <c r="D48" s="0" t="s">
        <v>326</v>
      </c>
      <c r="E48" s="0" t="s">
        <v>327</v>
      </c>
      <c r="F48" s="0" t="s">
        <v>328</v>
      </c>
      <c r="G48" s="0" t="s">
        <v>329</v>
      </c>
      <c r="H48" s="0" t="s">
        <v>330</v>
      </c>
    </row>
    <row r="49" customFormat="false" ht="12" hidden="false" customHeight="true" outlineLevel="0" collapsed="false">
      <c r="A49" s="0" t="s">
        <v>331</v>
      </c>
      <c r="B49" s="1" t="n">
        <v>7</v>
      </c>
      <c r="C49" s="3" t="s">
        <v>332</v>
      </c>
      <c r="D49" s="0" t="s">
        <v>333</v>
      </c>
      <c r="E49" s="0" t="s">
        <v>334</v>
      </c>
      <c r="F49" s="0" t="s">
        <v>335</v>
      </c>
      <c r="G49" s="0" t="s">
        <v>336</v>
      </c>
      <c r="H49" s="0" t="s">
        <v>337</v>
      </c>
    </row>
    <row r="50" customFormat="false" ht="12" hidden="false" customHeight="true" outlineLevel="0" collapsed="false">
      <c r="A50" s="0" t="s">
        <v>338</v>
      </c>
      <c r="B50" s="1" t="n">
        <v>12</v>
      </c>
      <c r="C50" s="3" t="s">
        <v>339</v>
      </c>
      <c r="D50" s="0" t="s">
        <v>340</v>
      </c>
      <c r="E50" s="0" t="s">
        <v>341</v>
      </c>
      <c r="F50" s="0" t="s">
        <v>342</v>
      </c>
      <c r="G50" s="0" t="s">
        <v>343</v>
      </c>
      <c r="H50" s="0" t="s">
        <v>344</v>
      </c>
    </row>
    <row r="51" customFormat="false" ht="12" hidden="false" customHeight="true" outlineLevel="0" collapsed="false">
      <c r="A51" s="0" t="s">
        <v>345</v>
      </c>
      <c r="B51" s="1" t="n">
        <v>42</v>
      </c>
      <c r="C51" s="3" t="s">
        <v>346</v>
      </c>
      <c r="D51" s="0" t="s">
        <v>347</v>
      </c>
      <c r="E51" s="0" t="s">
        <v>348</v>
      </c>
      <c r="F51" s="0" t="s">
        <v>349</v>
      </c>
      <c r="G51" s="0" t="s">
        <v>350</v>
      </c>
      <c r="H51" s="0" t="s">
        <v>351</v>
      </c>
    </row>
    <row r="52" customFormat="false" ht="12" hidden="false" customHeight="true" outlineLevel="0" collapsed="false">
      <c r="A52" s="0" t="s">
        <v>352</v>
      </c>
      <c r="B52" s="1" t="n">
        <v>45</v>
      </c>
      <c r="C52" s="3" t="s">
        <v>353</v>
      </c>
      <c r="D52" s="0" t="s">
        <v>354</v>
      </c>
      <c r="E52" s="0" t="s">
        <v>355</v>
      </c>
      <c r="F52" s="0" t="s">
        <v>356</v>
      </c>
      <c r="G52" s="0" t="s">
        <v>357</v>
      </c>
      <c r="H52" s="0" t="s">
        <v>358</v>
      </c>
    </row>
    <row r="53" customFormat="false" ht="12" hidden="false" customHeight="true" outlineLevel="0" collapsed="false">
      <c r="A53" s="0" t="s">
        <v>359</v>
      </c>
      <c r="B53" s="1" t="n">
        <v>2</v>
      </c>
      <c r="C53" s="3" t="s">
        <v>360</v>
      </c>
      <c r="D53" s="0" t="s">
        <v>361</v>
      </c>
      <c r="E53" s="0" t="s">
        <v>362</v>
      </c>
      <c r="F53" s="0" t="s">
        <v>363</v>
      </c>
      <c r="G53" s="0" t="s">
        <v>364</v>
      </c>
      <c r="H53" s="0" t="s">
        <v>365</v>
      </c>
    </row>
    <row r="54" customFormat="false" ht="12" hidden="false" customHeight="true" outlineLevel="0" collapsed="false">
      <c r="A54" s="0" t="s">
        <v>366</v>
      </c>
      <c r="B54" s="1" t="n">
        <v>25</v>
      </c>
      <c r="C54" s="3" t="s">
        <v>367</v>
      </c>
      <c r="D54" s="0" t="s">
        <v>368</v>
      </c>
      <c r="E54" s="0" t="s">
        <v>369</v>
      </c>
      <c r="F54" s="0" t="s">
        <v>370</v>
      </c>
      <c r="G54" s="0" t="s">
        <v>371</v>
      </c>
      <c r="H54" s="0" t="s">
        <v>372</v>
      </c>
    </row>
  </sheetData>
  <printOptions headings="false" gridLines="tru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945" ySplit="0" topLeftCell="A1" activePane="topRight" state="split"/>
      <selection pane="topLeft" activeCell="A1" activeCellId="0" sqref="A1"/>
      <selection pane="top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41"/>
    <col collapsed="false" customWidth="true" hidden="false" outlineLevel="0" max="24" min="24" style="0" width="10.13"/>
    <col collapsed="false" customWidth="true" hidden="false" outlineLevel="0" max="28" min="28" style="0" width="10.13"/>
  </cols>
  <sheetData>
    <row r="1" customFormat="false" ht="30" hidden="false" customHeight="false" outlineLevel="0" collapsed="false">
      <c r="B1" s="5" t="s">
        <v>373</v>
      </c>
    </row>
    <row r="2" customFormat="false" ht="12.75" hidden="false" customHeight="false" outlineLevel="0" collapsed="false">
      <c r="B2" s="0" t="s">
        <v>374</v>
      </c>
    </row>
    <row r="3" customFormat="false" ht="12.75" hidden="false" customHeight="false" outlineLevel="0" collapsed="false">
      <c r="B3" s="0" t="s">
        <v>375</v>
      </c>
    </row>
    <row r="4" customFormat="false" ht="12.75" hidden="false" customHeight="false" outlineLevel="0" collapsed="false">
      <c r="B4" s="0" t="s">
        <v>376</v>
      </c>
    </row>
    <row r="5" customFormat="false" ht="12.75" hidden="false" customHeight="false" outlineLevel="0" collapsed="false">
      <c r="B5" s="0" t="s">
        <v>377</v>
      </c>
    </row>
    <row r="7" customFormat="false" ht="12.75" hidden="false" customHeight="false" outlineLevel="0" collapsed="false">
      <c r="C7" s="6" t="s">
        <v>37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37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.75" hidden="false" customHeight="false" outlineLevel="0" collapsed="false">
      <c r="C8" s="7" t="s">
        <v>380</v>
      </c>
      <c r="D8" s="8" t="s">
        <v>381</v>
      </c>
      <c r="E8" s="8" t="s">
        <v>382</v>
      </c>
      <c r="F8" s="8" t="s">
        <v>383</v>
      </c>
      <c r="G8" s="8" t="s">
        <v>384</v>
      </c>
      <c r="H8" s="8" t="s">
        <v>385</v>
      </c>
      <c r="I8" s="8" t="s">
        <v>386</v>
      </c>
      <c r="J8" s="8" t="s">
        <v>387</v>
      </c>
      <c r="K8" s="8" t="s">
        <v>388</v>
      </c>
      <c r="L8" s="8" t="s">
        <v>389</v>
      </c>
      <c r="M8" s="8" t="s">
        <v>390</v>
      </c>
      <c r="N8" s="9" t="s">
        <v>391</v>
      </c>
      <c r="O8" s="7" t="s">
        <v>392</v>
      </c>
      <c r="P8" s="8" t="s">
        <v>393</v>
      </c>
      <c r="Q8" s="8" t="s">
        <v>394</v>
      </c>
      <c r="R8" s="8" t="s">
        <v>395</v>
      </c>
      <c r="S8" s="8" t="s">
        <v>396</v>
      </c>
      <c r="T8" s="8" t="s">
        <v>397</v>
      </c>
      <c r="U8" s="8" t="s">
        <v>398</v>
      </c>
      <c r="V8" s="8" t="s">
        <v>399</v>
      </c>
      <c r="W8" s="8" t="s">
        <v>400</v>
      </c>
      <c r="X8" s="8" t="s">
        <v>401</v>
      </c>
      <c r="Y8" s="8" t="s">
        <v>402</v>
      </c>
      <c r="Z8" s="8" t="s">
        <v>403</v>
      </c>
      <c r="AA8" s="9" t="s">
        <v>380</v>
      </c>
      <c r="AD8" s="2" t="s">
        <v>404</v>
      </c>
    </row>
    <row r="9" customFormat="false" ht="12.75" hidden="false" customHeight="false" outlineLevel="0" collapsed="false">
      <c r="A9" s="1" t="s">
        <v>2</v>
      </c>
      <c r="B9" s="1" t="s">
        <v>0</v>
      </c>
      <c r="C9" s="10" t="s">
        <v>401</v>
      </c>
      <c r="D9" s="11" t="s">
        <v>402</v>
      </c>
      <c r="E9" s="11" t="s">
        <v>403</v>
      </c>
      <c r="F9" s="11" t="s">
        <v>380</v>
      </c>
      <c r="G9" s="11" t="s">
        <v>381</v>
      </c>
      <c r="H9" s="11" t="s">
        <v>382</v>
      </c>
      <c r="I9" s="11" t="s">
        <v>383</v>
      </c>
      <c r="J9" s="11" t="s">
        <v>384</v>
      </c>
      <c r="K9" s="11" t="s">
        <v>385</v>
      </c>
      <c r="L9" s="11" t="s">
        <v>386</v>
      </c>
      <c r="M9" s="11" t="s">
        <v>387</v>
      </c>
      <c r="N9" s="12" t="s">
        <v>388</v>
      </c>
      <c r="O9" s="10" t="s">
        <v>389</v>
      </c>
      <c r="P9" s="11" t="s">
        <v>390</v>
      </c>
      <c r="Q9" s="11" t="s">
        <v>391</v>
      </c>
      <c r="R9" s="11" t="s">
        <v>392</v>
      </c>
      <c r="S9" s="11" t="s">
        <v>393</v>
      </c>
      <c r="T9" s="11" t="s">
        <v>394</v>
      </c>
      <c r="U9" s="11" t="s">
        <v>395</v>
      </c>
      <c r="V9" s="11" t="s">
        <v>396</v>
      </c>
      <c r="W9" s="11" t="s">
        <v>397</v>
      </c>
      <c r="X9" s="11" t="s">
        <v>398</v>
      </c>
      <c r="Y9" s="11" t="s">
        <v>399</v>
      </c>
      <c r="Z9" s="11" t="s">
        <v>400</v>
      </c>
      <c r="AA9" s="12" t="s">
        <v>401</v>
      </c>
      <c r="AB9" s="13" t="s">
        <v>405</v>
      </c>
      <c r="AC9" s="0" t="s">
        <v>406</v>
      </c>
      <c r="AD9" s="2" t="s">
        <v>407</v>
      </c>
    </row>
    <row r="10" customFormat="false" ht="12.75" hidden="false" customHeight="false" outlineLevel="0" collapsed="false">
      <c r="A10" s="3" t="s">
        <v>10</v>
      </c>
      <c r="B10" s="3" t="s">
        <v>408</v>
      </c>
      <c r="C10" s="0" t="n">
        <v>0</v>
      </c>
      <c r="D10" s="0" t="n">
        <v>3404</v>
      </c>
      <c r="E10" s="0" t="n">
        <v>13446</v>
      </c>
      <c r="F10" s="0" t="n">
        <v>33948</v>
      </c>
      <c r="G10" s="0" t="n">
        <v>65157</v>
      </c>
      <c r="H10" s="0" t="n">
        <v>92373</v>
      </c>
      <c r="I10" s="0" t="n">
        <v>122598</v>
      </c>
      <c r="J10" s="0" t="n">
        <v>152720</v>
      </c>
      <c r="K10" s="0" t="n">
        <v>197393</v>
      </c>
      <c r="L10" s="0" t="n">
        <v>261528</v>
      </c>
      <c r="M10" s="0" t="n">
        <v>324156</v>
      </c>
      <c r="N10" s="0" t="n">
        <v>393450</v>
      </c>
      <c r="O10" s="0" t="n">
        <v>457569</v>
      </c>
      <c r="P10" s="0" t="n">
        <v>532200</v>
      </c>
      <c r="Q10" s="0" t="n">
        <v>571104</v>
      </c>
      <c r="R10" s="0" t="n">
        <v>638912</v>
      </c>
      <c r="S10" s="0" t="n">
        <v>712480</v>
      </c>
      <c r="T10" s="0" t="n">
        <v>770328</v>
      </c>
      <c r="U10" s="0" t="n">
        <v>816400</v>
      </c>
      <c r="V10" s="0" t="n">
        <v>892500</v>
      </c>
      <c r="W10" s="0" t="n">
        <v>959920</v>
      </c>
      <c r="X10" s="0" t="n">
        <v>1023074</v>
      </c>
      <c r="Y10" s="0" t="n">
        <v>1088889</v>
      </c>
      <c r="Z10" s="0" t="n">
        <v>1155824</v>
      </c>
      <c r="AA10" s="0" t="n">
        <v>1220648</v>
      </c>
      <c r="AB10" s="0" t="n">
        <v>1220648</v>
      </c>
      <c r="AC10" s="0" t="n">
        <v>1186950</v>
      </c>
    </row>
    <row r="11" customFormat="false" ht="12.75" hidden="false" customHeight="false" outlineLevel="0" collapsed="false">
      <c r="A11" s="3" t="s">
        <v>17</v>
      </c>
      <c r="B11" s="3" t="s">
        <v>409</v>
      </c>
      <c r="C11" s="0" t="n">
        <v>0</v>
      </c>
      <c r="D11" s="0" t="n">
        <v>8362</v>
      </c>
      <c r="E11" s="0" t="n">
        <v>25704</v>
      </c>
      <c r="F11" s="0" t="n">
        <v>44135</v>
      </c>
      <c r="G11" s="0" t="n">
        <v>76954</v>
      </c>
      <c r="H11" s="0" t="n">
        <v>112220</v>
      </c>
      <c r="I11" s="0" t="n">
        <v>154011</v>
      </c>
      <c r="J11" s="0" t="n">
        <v>207205</v>
      </c>
      <c r="K11" s="0" t="n">
        <v>260506</v>
      </c>
      <c r="L11" s="0" t="n">
        <v>322930</v>
      </c>
      <c r="M11" s="0" t="n">
        <v>399399</v>
      </c>
      <c r="N11" s="0" t="n">
        <v>470603</v>
      </c>
      <c r="O11" s="0" t="n">
        <v>551724</v>
      </c>
      <c r="P11" s="0" t="n">
        <v>619440</v>
      </c>
      <c r="Q11" s="0" t="n">
        <v>666582</v>
      </c>
      <c r="R11" s="0" t="n">
        <v>724888</v>
      </c>
      <c r="S11" s="0" t="n">
        <v>790218</v>
      </c>
      <c r="T11" s="0" t="n">
        <v>845060</v>
      </c>
      <c r="U11" s="0" t="n">
        <v>910040</v>
      </c>
      <c r="V11" s="0" t="n">
        <v>985932</v>
      </c>
      <c r="W11" s="0" t="n">
        <v>1078400</v>
      </c>
      <c r="X11" s="0" t="n">
        <v>1185536</v>
      </c>
      <c r="Y11" s="0" t="n">
        <v>1257400</v>
      </c>
      <c r="Z11" s="0" t="n">
        <v>1325313</v>
      </c>
      <c r="AA11" s="0" t="n">
        <v>1406864</v>
      </c>
      <c r="AB11" s="0" t="n">
        <v>1406864</v>
      </c>
      <c r="AC11" s="0" t="n">
        <v>1405837</v>
      </c>
    </row>
    <row r="12" customFormat="false" ht="12.75" hidden="false" customHeight="false" outlineLevel="0" collapsed="false">
      <c r="A12" s="3" t="s">
        <v>24</v>
      </c>
      <c r="B12" s="3" t="s">
        <v>410</v>
      </c>
      <c r="C12" s="0" t="n">
        <v>0</v>
      </c>
      <c r="D12" s="0" t="n">
        <v>7020</v>
      </c>
      <c r="E12" s="0" t="n">
        <v>28934</v>
      </c>
      <c r="F12" s="0" t="n">
        <v>49404</v>
      </c>
      <c r="G12" s="0" t="n">
        <v>79864</v>
      </c>
      <c r="H12" s="0" t="n">
        <v>121317</v>
      </c>
      <c r="I12" s="0" t="n">
        <v>159588</v>
      </c>
      <c r="J12" s="0" t="n">
        <v>193842</v>
      </c>
      <c r="K12" s="0" t="n">
        <v>239502</v>
      </c>
      <c r="L12" s="0" t="n">
        <v>292775</v>
      </c>
      <c r="M12" s="0" t="n">
        <v>355940</v>
      </c>
      <c r="N12" s="0" t="n">
        <v>401856</v>
      </c>
      <c r="O12" s="0" t="n">
        <v>455820</v>
      </c>
      <c r="P12" s="0" t="n">
        <v>508232</v>
      </c>
      <c r="Q12" s="0" t="n">
        <v>568968</v>
      </c>
      <c r="R12" s="0" t="n">
        <v>633975</v>
      </c>
      <c r="S12" s="0" t="n">
        <v>680724</v>
      </c>
      <c r="T12" s="0" t="n">
        <v>769120</v>
      </c>
      <c r="U12" s="0" t="n">
        <v>817028</v>
      </c>
      <c r="V12" s="0" t="n">
        <v>886688</v>
      </c>
      <c r="W12" s="0" t="n">
        <v>951280</v>
      </c>
      <c r="X12" s="0" t="n">
        <v>1013540</v>
      </c>
      <c r="Y12" s="0" t="n">
        <v>1105040</v>
      </c>
      <c r="Z12" s="0" t="n">
        <v>1174864</v>
      </c>
      <c r="AA12" s="0" t="n">
        <v>1241856</v>
      </c>
      <c r="AB12" s="0" t="n">
        <v>1241856</v>
      </c>
      <c r="AC12" s="0" t="n">
        <v>1139230</v>
      </c>
    </row>
    <row r="13" customFormat="false" ht="12.75" hidden="false" customHeight="false" outlineLevel="0" collapsed="false">
      <c r="A13" s="3" t="s">
        <v>31</v>
      </c>
      <c r="B13" s="3" t="s">
        <v>411</v>
      </c>
      <c r="C13" s="0" t="n">
        <v>0</v>
      </c>
      <c r="D13" s="0" t="n">
        <v>4960</v>
      </c>
      <c r="E13" s="0" t="n">
        <v>19256</v>
      </c>
      <c r="F13" s="0" t="n">
        <v>28911</v>
      </c>
      <c r="G13" s="0" t="n">
        <v>44100</v>
      </c>
      <c r="H13" s="0" t="n">
        <v>76200</v>
      </c>
      <c r="I13" s="0" t="n">
        <v>110505</v>
      </c>
      <c r="J13" s="0" t="n">
        <v>123516</v>
      </c>
      <c r="K13" s="0" t="n">
        <v>155142</v>
      </c>
      <c r="L13" s="0" t="n">
        <v>195560</v>
      </c>
      <c r="M13" s="0" t="n">
        <v>253725</v>
      </c>
      <c r="N13" s="0" t="n">
        <v>290250</v>
      </c>
      <c r="O13" s="0" t="n">
        <v>345546</v>
      </c>
      <c r="P13" s="0" t="n">
        <v>390425</v>
      </c>
      <c r="Q13" s="0" t="n">
        <v>430388</v>
      </c>
      <c r="R13" s="0" t="n">
        <v>510504</v>
      </c>
      <c r="S13" s="0" t="n">
        <v>569511</v>
      </c>
      <c r="T13" s="0" t="n">
        <v>626364</v>
      </c>
      <c r="U13" s="0" t="n">
        <v>672154</v>
      </c>
      <c r="V13" s="0" t="n">
        <v>734643</v>
      </c>
      <c r="W13" s="0" t="n">
        <v>778600</v>
      </c>
      <c r="X13" s="0" t="n">
        <v>866257</v>
      </c>
      <c r="Y13" s="0" t="n">
        <v>917334</v>
      </c>
      <c r="Z13" s="0" t="n">
        <v>965466</v>
      </c>
      <c r="AA13" s="0" t="n">
        <v>1002708</v>
      </c>
      <c r="AB13" s="0" t="n">
        <v>1002708</v>
      </c>
      <c r="AC13" s="0" t="n">
        <v>1005259</v>
      </c>
    </row>
    <row r="14" customFormat="false" ht="12.75" hidden="false" customHeight="false" outlineLevel="0" collapsed="false">
      <c r="A14" s="3" t="s">
        <v>38</v>
      </c>
      <c r="B14" s="3" t="s">
        <v>412</v>
      </c>
      <c r="C14" s="0" t="n">
        <v>0</v>
      </c>
      <c r="D14" s="0" t="n">
        <v>5890</v>
      </c>
      <c r="E14" s="0" t="n">
        <v>26103</v>
      </c>
      <c r="F14" s="0" t="n">
        <v>46718</v>
      </c>
      <c r="G14" s="0" t="n">
        <v>77776</v>
      </c>
      <c r="H14" s="0" t="n">
        <v>112504</v>
      </c>
      <c r="I14" s="0" t="n">
        <v>146703</v>
      </c>
      <c r="J14" s="0" t="n">
        <v>210328</v>
      </c>
      <c r="K14" s="0" t="n">
        <v>257680</v>
      </c>
      <c r="L14" s="0" t="n">
        <v>321280</v>
      </c>
      <c r="M14" s="0" t="n">
        <v>403035</v>
      </c>
      <c r="N14" s="0" t="n">
        <v>481069</v>
      </c>
      <c r="O14" s="0" t="n">
        <v>547071</v>
      </c>
      <c r="P14" s="0" t="n">
        <v>607274</v>
      </c>
      <c r="Q14" s="0" t="n">
        <v>672176</v>
      </c>
      <c r="R14" s="0" t="n">
        <v>752600</v>
      </c>
      <c r="S14" s="0" t="n">
        <v>836288</v>
      </c>
      <c r="T14" s="0" t="n">
        <v>894864</v>
      </c>
      <c r="U14" s="0" t="n">
        <v>963086</v>
      </c>
      <c r="V14" s="0" t="n">
        <v>1031355</v>
      </c>
      <c r="W14" s="0" t="n">
        <v>1113156</v>
      </c>
      <c r="X14" s="0" t="n">
        <v>1228338</v>
      </c>
      <c r="Y14" s="0" t="n">
        <v>1318068</v>
      </c>
      <c r="Z14" s="0" t="n">
        <v>1408330</v>
      </c>
      <c r="AA14" s="0" t="n">
        <v>1460164</v>
      </c>
      <c r="AB14" s="0" t="n">
        <v>1460164</v>
      </c>
      <c r="AC14" s="0" t="n">
        <v>1456840</v>
      </c>
    </row>
    <row r="15" customFormat="false" ht="12.75" hidden="false" customHeight="false" outlineLevel="0" collapsed="false">
      <c r="A15" s="3" t="s">
        <v>45</v>
      </c>
      <c r="B15" s="3" t="s">
        <v>413</v>
      </c>
      <c r="C15" s="0" t="n">
        <v>0</v>
      </c>
      <c r="D15" s="0" t="n">
        <v>8996</v>
      </c>
      <c r="E15" s="0" t="n">
        <v>30100</v>
      </c>
      <c r="F15" s="0" t="n">
        <v>51896</v>
      </c>
      <c r="G15" s="0" t="n">
        <v>75166</v>
      </c>
      <c r="H15" s="0" t="n">
        <v>107920</v>
      </c>
      <c r="I15" s="0" t="n">
        <v>178092</v>
      </c>
      <c r="J15" s="0" t="n">
        <v>228459</v>
      </c>
      <c r="K15" s="0" t="n">
        <v>300352</v>
      </c>
      <c r="L15" s="0" t="n">
        <v>379872</v>
      </c>
      <c r="M15" s="0" t="n">
        <v>456164</v>
      </c>
      <c r="N15" s="0" t="n">
        <v>554040</v>
      </c>
      <c r="O15" s="0" t="n">
        <v>649250</v>
      </c>
      <c r="P15" s="0" t="n">
        <v>722128</v>
      </c>
      <c r="Q15" s="0" t="n">
        <v>776545</v>
      </c>
      <c r="R15" s="0" t="n">
        <v>862680</v>
      </c>
      <c r="S15" s="0" t="n">
        <v>950815</v>
      </c>
      <c r="T15" s="0" t="n">
        <v>1037472</v>
      </c>
      <c r="U15" s="0" t="n">
        <v>1134000</v>
      </c>
      <c r="V15" s="0" t="n">
        <v>1219104</v>
      </c>
      <c r="W15" s="0" t="n">
        <v>1309952</v>
      </c>
      <c r="X15" s="0" t="n">
        <v>1365342</v>
      </c>
      <c r="Y15" s="0" t="n">
        <v>1456866</v>
      </c>
      <c r="Z15" s="0" t="n">
        <v>1513974</v>
      </c>
      <c r="AA15" s="0" t="n">
        <v>1630760</v>
      </c>
      <c r="AB15" s="0" t="n">
        <v>1620760</v>
      </c>
      <c r="AC15" s="0" t="n">
        <v>1608673</v>
      </c>
    </row>
    <row r="16" customFormat="false" ht="12.75" hidden="false" customHeight="false" outlineLevel="0" collapsed="false">
      <c r="A16" s="3" t="s">
        <v>52</v>
      </c>
      <c r="B16" s="3" t="s">
        <v>414</v>
      </c>
      <c r="C16" s="0" t="n">
        <v>0</v>
      </c>
      <c r="D16" s="0" t="n">
        <v>5208</v>
      </c>
      <c r="E16" s="0" t="n">
        <v>16472</v>
      </c>
      <c r="F16" s="0" t="n">
        <v>33374</v>
      </c>
      <c r="G16" s="0" t="n">
        <v>47215</v>
      </c>
      <c r="H16" s="0" t="n">
        <v>69525</v>
      </c>
      <c r="I16" s="0" t="n">
        <v>93541</v>
      </c>
      <c r="J16" s="0" t="n">
        <v>120555</v>
      </c>
      <c r="K16" s="0" t="n">
        <v>145824</v>
      </c>
      <c r="L16" s="0" t="n">
        <v>224640</v>
      </c>
      <c r="M16" s="0" t="n">
        <v>269948</v>
      </c>
      <c r="N16" s="0" t="n">
        <v>324522</v>
      </c>
      <c r="O16" s="0" t="n">
        <v>373219</v>
      </c>
      <c r="P16" s="0" t="n">
        <v>436829</v>
      </c>
      <c r="Q16" s="0" t="n">
        <v>478554</v>
      </c>
      <c r="R16" s="0" t="n">
        <v>506800</v>
      </c>
      <c r="S16" s="0" t="n">
        <v>570360</v>
      </c>
      <c r="T16" s="0" t="n">
        <v>600620</v>
      </c>
      <c r="U16" s="0" t="n">
        <v>627886</v>
      </c>
      <c r="V16" s="0" t="n">
        <v>713592</v>
      </c>
      <c r="W16" s="0" t="n">
        <v>771230</v>
      </c>
      <c r="X16" s="0" t="n">
        <v>829248</v>
      </c>
      <c r="Y16" s="0" t="n">
        <v>879202</v>
      </c>
      <c r="Z16" s="0" t="n">
        <v>915810</v>
      </c>
      <c r="AA16" s="0" t="n">
        <v>964965</v>
      </c>
      <c r="AB16" s="0" t="n">
        <v>964965</v>
      </c>
      <c r="AC16" s="0" t="n">
        <v>954380</v>
      </c>
    </row>
    <row r="17" customFormat="false" ht="12.75" hidden="false" customHeight="false" outlineLevel="0" collapsed="false">
      <c r="A17" s="3" t="s">
        <v>59</v>
      </c>
      <c r="B17" s="3" t="s">
        <v>415</v>
      </c>
      <c r="C17" s="0" t="n">
        <v>0</v>
      </c>
      <c r="D17" s="0" t="n">
        <v>2760</v>
      </c>
      <c r="E17" s="0" t="n">
        <v>19965</v>
      </c>
      <c r="F17" s="0" t="n">
        <v>33858</v>
      </c>
      <c r="G17" s="0" t="n">
        <v>46444</v>
      </c>
      <c r="H17" s="0" t="n">
        <v>81890</v>
      </c>
      <c r="I17" s="0" t="n">
        <v>127704</v>
      </c>
      <c r="J17" s="0" t="n">
        <v>167139</v>
      </c>
      <c r="K17" s="0" t="n">
        <v>200976</v>
      </c>
      <c r="L17" s="0" t="n">
        <v>245680</v>
      </c>
      <c r="M17" s="0" t="n">
        <v>332856</v>
      </c>
      <c r="N17" s="0" t="n">
        <v>428166</v>
      </c>
      <c r="O17" s="0" t="n">
        <v>485632</v>
      </c>
      <c r="P17" s="0" t="n">
        <v>536384</v>
      </c>
      <c r="Q17" s="0" t="n">
        <v>598600</v>
      </c>
      <c r="R17" s="0" t="n">
        <v>655340</v>
      </c>
      <c r="S17" s="0" t="n">
        <v>727362</v>
      </c>
      <c r="T17" s="0" t="n">
        <v>777700</v>
      </c>
      <c r="U17" s="0" t="n">
        <v>844020</v>
      </c>
      <c r="V17" s="0" t="n">
        <v>919512</v>
      </c>
      <c r="W17" s="0" t="n">
        <v>986282</v>
      </c>
      <c r="X17" s="0" t="n">
        <v>1032843</v>
      </c>
      <c r="Y17" s="0" t="n">
        <v>1105840</v>
      </c>
      <c r="Z17" s="0" t="n">
        <v>1188054</v>
      </c>
      <c r="AA17" s="0" t="n">
        <v>1306144</v>
      </c>
      <c r="AB17" s="0" t="n">
        <v>1306144</v>
      </c>
      <c r="AC17" s="0" t="n">
        <v>1288254</v>
      </c>
    </row>
    <row r="18" customFormat="false" ht="12.75" hidden="false" customHeight="false" outlineLevel="0" collapsed="false">
      <c r="A18" s="3" t="s">
        <v>66</v>
      </c>
      <c r="B18" s="3" t="s">
        <v>416</v>
      </c>
      <c r="C18" s="0" t="n">
        <v>0</v>
      </c>
      <c r="D18" s="0" t="n">
        <v>5456</v>
      </c>
      <c r="E18" s="0" t="n">
        <v>15075</v>
      </c>
      <c r="F18" s="0" t="n">
        <v>26676</v>
      </c>
      <c r="G18" s="0" t="n">
        <v>53766</v>
      </c>
      <c r="H18" s="0" t="n">
        <v>85547</v>
      </c>
      <c r="I18" s="0" t="n">
        <v>107730</v>
      </c>
      <c r="J18" s="0" t="n">
        <v>130100</v>
      </c>
      <c r="K18" s="0" t="n">
        <v>175620</v>
      </c>
      <c r="L18" s="0" t="n">
        <v>216411</v>
      </c>
      <c r="M18" s="0" t="n">
        <v>281506</v>
      </c>
      <c r="N18" s="0" t="n">
        <v>329667</v>
      </c>
      <c r="O18" s="0" t="n">
        <v>394975</v>
      </c>
      <c r="P18" s="0" t="n">
        <v>460060</v>
      </c>
      <c r="Q18" s="0" t="n">
        <v>502537</v>
      </c>
      <c r="R18" s="0" t="n">
        <v>540995</v>
      </c>
      <c r="S18" s="0" t="n">
        <v>620065</v>
      </c>
      <c r="T18" s="0" t="n">
        <v>651761</v>
      </c>
      <c r="U18" s="0" t="n">
        <v>701036</v>
      </c>
      <c r="V18" s="0" t="n">
        <v>773000</v>
      </c>
      <c r="W18" s="0" t="n">
        <v>846975</v>
      </c>
      <c r="X18" s="0" t="n">
        <v>903600</v>
      </c>
      <c r="Y18" s="0" t="n">
        <v>962920</v>
      </c>
      <c r="Z18" s="0" t="n">
        <v>1031125</v>
      </c>
      <c r="AA18" s="0" t="n">
        <v>1085348</v>
      </c>
      <c r="AB18" s="0" t="n">
        <v>1085348</v>
      </c>
      <c r="AC18" s="0" t="n">
        <v>1086750</v>
      </c>
    </row>
    <row r="19" customFormat="false" ht="12.75" hidden="false" customHeight="false" outlineLevel="0" collapsed="false">
      <c r="A19" s="3" t="s">
        <v>73</v>
      </c>
      <c r="B19" s="3" t="s">
        <v>417</v>
      </c>
      <c r="C19" s="0" t="n">
        <v>0</v>
      </c>
      <c r="D19" s="14" t="n">
        <v>14523</v>
      </c>
      <c r="E19" s="0" t="n">
        <v>18922</v>
      </c>
      <c r="F19" s="0" t="n">
        <v>51585</v>
      </c>
      <c r="G19" s="0" t="n">
        <v>60655</v>
      </c>
      <c r="H19" s="0" t="n">
        <v>92965</v>
      </c>
      <c r="I19" s="0" t="n">
        <v>126122</v>
      </c>
      <c r="J19" s="0" t="n">
        <v>160245</v>
      </c>
      <c r="K19" s="0" t="n">
        <v>217992</v>
      </c>
      <c r="L19" s="0" t="n">
        <v>266084</v>
      </c>
      <c r="M19" s="0" t="n">
        <v>334000</v>
      </c>
      <c r="N19" s="0" t="n">
        <v>399885</v>
      </c>
      <c r="O19" s="0" t="n">
        <v>481536</v>
      </c>
      <c r="P19" s="0" t="n">
        <v>560708</v>
      </c>
      <c r="Q19" s="0" t="n">
        <v>612810</v>
      </c>
      <c r="R19" s="0" t="n">
        <v>690123</v>
      </c>
      <c r="S19" s="0" t="n">
        <v>756626</v>
      </c>
      <c r="T19" s="0" t="n">
        <v>844231</v>
      </c>
      <c r="U19" s="0" t="n">
        <v>900000</v>
      </c>
      <c r="V19" s="0" t="n">
        <v>970000</v>
      </c>
      <c r="W19" s="0" t="n">
        <v>1036907</v>
      </c>
      <c r="X19" s="0" t="n">
        <v>1100000</v>
      </c>
      <c r="Y19" s="0" t="n">
        <v>1165000</v>
      </c>
      <c r="Z19" s="0" t="n">
        <v>1214488</v>
      </c>
      <c r="AA19" s="0" t="n">
        <v>1283814</v>
      </c>
      <c r="AB19" s="0" t="n">
        <v>1283814</v>
      </c>
      <c r="AC19" s="0" t="n">
        <v>1277950</v>
      </c>
    </row>
    <row r="20" customFormat="false" ht="12.75" hidden="false" customHeight="false" outlineLevel="0" collapsed="false">
      <c r="A20" s="3" t="s">
        <v>80</v>
      </c>
      <c r="B20" s="3" t="s">
        <v>418</v>
      </c>
      <c r="C20" s="0" t="n">
        <v>0</v>
      </c>
      <c r="D20" s="0" t="n">
        <v>7050</v>
      </c>
      <c r="E20" s="0" t="n">
        <v>19296</v>
      </c>
      <c r="F20" s="0" t="n">
        <v>39156</v>
      </c>
      <c r="G20" s="0" t="n">
        <v>60456</v>
      </c>
      <c r="H20" s="0" t="n">
        <v>90160</v>
      </c>
      <c r="I20" s="0" t="n">
        <v>132625</v>
      </c>
      <c r="J20" s="0" t="n">
        <v>194085</v>
      </c>
      <c r="K20" s="0" t="n">
        <v>252765</v>
      </c>
      <c r="L20" s="0" t="n">
        <v>328800</v>
      </c>
      <c r="M20" s="0" t="n">
        <v>385651</v>
      </c>
      <c r="N20" s="0" t="n">
        <v>455430</v>
      </c>
      <c r="O20" s="0" t="n">
        <v>517752</v>
      </c>
      <c r="P20" s="0" t="n">
        <v>586238</v>
      </c>
      <c r="Q20" s="0" t="n">
        <v>656740</v>
      </c>
      <c r="R20" s="0" t="n">
        <v>745254</v>
      </c>
      <c r="S20" s="0" t="n">
        <v>807498</v>
      </c>
      <c r="T20" s="0" t="n">
        <v>868600</v>
      </c>
      <c r="U20" s="0" t="n">
        <v>961110</v>
      </c>
      <c r="V20" s="0" t="n">
        <v>1019409</v>
      </c>
      <c r="W20" s="0" t="n">
        <v>1100359</v>
      </c>
      <c r="X20" s="0" t="n">
        <v>1195208</v>
      </c>
      <c r="Y20" s="0" t="n">
        <v>1265628</v>
      </c>
      <c r="Z20" s="0" t="n">
        <v>1341912</v>
      </c>
      <c r="AA20" s="0" t="n">
        <v>1401380</v>
      </c>
      <c r="AB20" s="0" t="n">
        <v>1401380</v>
      </c>
      <c r="AC20" s="0" t="n">
        <v>1368432</v>
      </c>
    </row>
    <row r="21" customFormat="false" ht="12.75" hidden="false" customHeight="false" outlineLevel="0" collapsed="false">
      <c r="A21" s="3" t="s">
        <v>87</v>
      </c>
      <c r="B21" s="3" t="s">
        <v>419</v>
      </c>
      <c r="C21" s="0" t="n">
        <v>0</v>
      </c>
      <c r="D21" s="0" t="n">
        <v>5115</v>
      </c>
      <c r="E21" s="0" t="n">
        <v>15330</v>
      </c>
      <c r="F21" s="0" t="n">
        <v>28551</v>
      </c>
      <c r="G21" s="0" t="n">
        <v>43121</v>
      </c>
      <c r="H21" s="0" t="n">
        <v>58596</v>
      </c>
      <c r="I21" s="0" t="n">
        <v>78771</v>
      </c>
      <c r="J21" s="0" t="n">
        <v>100284</v>
      </c>
      <c r="K21" s="0" t="n">
        <v>129668</v>
      </c>
      <c r="L21" s="0" t="n">
        <v>170450</v>
      </c>
      <c r="M21" s="0" t="n">
        <v>224224</v>
      </c>
      <c r="N21" s="0" t="n">
        <v>269568</v>
      </c>
      <c r="O21" s="0" t="n">
        <v>299382</v>
      </c>
      <c r="P21" s="0" t="n">
        <v>335808</v>
      </c>
      <c r="Q21" s="0" t="n">
        <v>371924</v>
      </c>
      <c r="R21" s="0" t="n">
        <v>439833</v>
      </c>
      <c r="S21" s="0" t="n">
        <v>479875</v>
      </c>
      <c r="T21" s="0" t="n">
        <v>530200</v>
      </c>
      <c r="U21" s="0" t="n">
        <v>578835</v>
      </c>
      <c r="V21" s="0" t="n">
        <v>624888</v>
      </c>
      <c r="W21" s="0" t="n">
        <v>700843</v>
      </c>
      <c r="X21" s="0" t="n">
        <v>749474</v>
      </c>
      <c r="Y21" s="0" t="n">
        <v>794640</v>
      </c>
      <c r="Z21" s="0" t="n">
        <v>831470</v>
      </c>
      <c r="AA21" s="0" t="n">
        <v>873167</v>
      </c>
      <c r="AB21" s="0" t="n">
        <v>873167</v>
      </c>
      <c r="AC21" s="0" t="n">
        <v>878349</v>
      </c>
    </row>
    <row r="22" customFormat="false" ht="12.75" hidden="false" customHeight="false" outlineLevel="0" collapsed="false">
      <c r="A22" s="3" t="s">
        <v>94</v>
      </c>
      <c r="B22" s="3" t="s">
        <v>420</v>
      </c>
      <c r="C22" s="0" t="n">
        <v>0</v>
      </c>
      <c r="D22" s="0" t="n">
        <v>3959</v>
      </c>
      <c r="E22" s="0" t="n">
        <v>16080</v>
      </c>
      <c r="F22" s="0" t="n">
        <v>42924</v>
      </c>
      <c r="G22" s="0" t="n">
        <v>65073</v>
      </c>
      <c r="H22" s="0" t="n">
        <v>97152</v>
      </c>
      <c r="I22" s="0" t="n">
        <v>130917</v>
      </c>
      <c r="J22" s="0" t="n">
        <v>183475</v>
      </c>
      <c r="K22" s="0" t="n">
        <v>236856</v>
      </c>
      <c r="L22" s="0" t="n">
        <v>300370</v>
      </c>
      <c r="M22" s="0" t="n">
        <v>361518</v>
      </c>
      <c r="N22" s="0" t="n">
        <v>446318</v>
      </c>
      <c r="O22" s="0" t="n">
        <v>501000</v>
      </c>
      <c r="P22" s="0" t="n">
        <v>546116</v>
      </c>
      <c r="Q22" s="0" t="n">
        <v>588800</v>
      </c>
      <c r="R22" s="0" t="n">
        <v>671243</v>
      </c>
      <c r="S22" s="0" t="n">
        <v>758103</v>
      </c>
      <c r="T22" s="0" t="n">
        <v>820105</v>
      </c>
      <c r="U22" s="0" t="n">
        <v>877149</v>
      </c>
      <c r="V22" s="0" t="n">
        <v>925861</v>
      </c>
      <c r="W22" s="0" t="n">
        <v>981171</v>
      </c>
      <c r="X22" s="0" t="n">
        <v>1038111</v>
      </c>
      <c r="Y22" s="0" t="n">
        <v>1077000</v>
      </c>
      <c r="Z22" s="0" t="n">
        <v>1141000</v>
      </c>
      <c r="AA22" s="0" t="n">
        <v>1200112</v>
      </c>
      <c r="AB22" s="0" t="n">
        <v>1200112</v>
      </c>
      <c r="AC22" s="0" t="n">
        <v>1205008</v>
      </c>
    </row>
    <row r="23" customFormat="false" ht="12.75" hidden="false" customHeight="false" outlineLevel="0" collapsed="false">
      <c r="A23" s="3" t="s">
        <v>101</v>
      </c>
      <c r="B23" s="3" t="s">
        <v>421</v>
      </c>
      <c r="C23" s="0" t="n">
        <v>0</v>
      </c>
      <c r="D23" s="0" t="n">
        <v>4836</v>
      </c>
      <c r="E23" s="0" t="n">
        <v>22165</v>
      </c>
      <c r="F23" s="0" t="n">
        <v>42230</v>
      </c>
      <c r="G23" s="0" t="n">
        <v>71198</v>
      </c>
      <c r="H23" s="0" t="n">
        <v>104832</v>
      </c>
      <c r="I23" s="0" t="n">
        <v>143112</v>
      </c>
      <c r="J23" s="0" t="n">
        <v>211024</v>
      </c>
      <c r="K23" s="0" t="n">
        <v>252720</v>
      </c>
      <c r="L23" s="0" t="n">
        <v>312576</v>
      </c>
      <c r="M23" s="0" t="n">
        <v>393846</v>
      </c>
      <c r="N23" s="0" t="n">
        <v>459084</v>
      </c>
      <c r="O23" s="0" t="n">
        <v>520572</v>
      </c>
      <c r="P23" s="0" t="n">
        <v>583072</v>
      </c>
      <c r="Q23" s="0" t="n">
        <v>652918</v>
      </c>
      <c r="R23" s="0" t="n">
        <v>710332</v>
      </c>
      <c r="S23" s="0" t="n">
        <v>808126</v>
      </c>
      <c r="T23" s="0" t="n">
        <v>862240</v>
      </c>
      <c r="U23" s="0" t="n">
        <v>942702</v>
      </c>
      <c r="V23" s="0" t="n">
        <v>1030922</v>
      </c>
      <c r="W23" s="0" t="n">
        <v>1106430</v>
      </c>
      <c r="X23" s="0" t="n">
        <v>1195560</v>
      </c>
      <c r="Y23" s="0" t="n">
        <v>1251730</v>
      </c>
      <c r="Z23" s="0" t="n">
        <v>1342808</v>
      </c>
      <c r="AA23" s="0" t="n">
        <v>1395966</v>
      </c>
      <c r="AB23" s="0" t="n">
        <v>1395966</v>
      </c>
      <c r="AC23" s="0" t="n">
        <v>1382400</v>
      </c>
    </row>
    <row r="24" customFormat="false" ht="12.75" hidden="false" customHeight="false" outlineLevel="0" collapsed="false">
      <c r="A24" s="3" t="s">
        <v>108</v>
      </c>
      <c r="B24" s="3" t="s">
        <v>422</v>
      </c>
      <c r="C24" s="0" t="n">
        <v>0</v>
      </c>
      <c r="D24" s="0" t="n">
        <v>4140</v>
      </c>
      <c r="E24" s="0" t="n">
        <v>21280</v>
      </c>
      <c r="F24" s="0" t="n">
        <v>44200</v>
      </c>
      <c r="G24" s="0" t="n">
        <v>60230</v>
      </c>
      <c r="H24" s="0" t="n">
        <v>92310</v>
      </c>
      <c r="I24" s="0" t="n">
        <v>122605</v>
      </c>
      <c r="J24" s="0" t="n">
        <v>160380</v>
      </c>
      <c r="K24" s="0" t="n">
        <v>216108</v>
      </c>
      <c r="L24" s="0" t="n">
        <v>267786</v>
      </c>
      <c r="M24" s="0" t="n">
        <v>334112</v>
      </c>
      <c r="N24" s="0" t="n">
        <v>398504</v>
      </c>
      <c r="O24" s="0" t="n">
        <v>460383</v>
      </c>
      <c r="P24" s="0" t="n">
        <v>515084</v>
      </c>
      <c r="Q24" s="0" t="n">
        <v>599585</v>
      </c>
      <c r="R24" s="0" t="n">
        <v>677236</v>
      </c>
      <c r="S24" s="0" t="n">
        <v>758432</v>
      </c>
      <c r="T24" s="0" t="n">
        <v>828495</v>
      </c>
      <c r="U24" s="0" t="n">
        <v>912636</v>
      </c>
      <c r="V24" s="0" t="n">
        <v>998560</v>
      </c>
      <c r="W24" s="0" t="n">
        <v>1096188</v>
      </c>
      <c r="X24" s="0" t="n">
        <v>1162800</v>
      </c>
      <c r="Y24" s="0" t="n">
        <v>1227433</v>
      </c>
      <c r="Z24" s="0" t="n">
        <v>1302840</v>
      </c>
      <c r="AA24" s="0" t="n">
        <v>1373008</v>
      </c>
      <c r="AB24" s="0" t="n">
        <v>1373008</v>
      </c>
      <c r="AC24" s="0" t="n">
        <v>1347612</v>
      </c>
    </row>
    <row r="25" customFormat="false" ht="12.75" hidden="false" customHeight="false" outlineLevel="0" collapsed="false">
      <c r="A25" s="3" t="s">
        <v>115</v>
      </c>
      <c r="B25" s="3" t="s">
        <v>423</v>
      </c>
      <c r="C25" s="0" t="n">
        <v>0</v>
      </c>
      <c r="D25" s="0" t="n">
        <v>8901</v>
      </c>
      <c r="E25" s="0" t="n">
        <v>25632</v>
      </c>
      <c r="F25" s="0" t="n">
        <v>47058</v>
      </c>
      <c r="G25" s="0" t="n">
        <v>71276</v>
      </c>
      <c r="H25" s="0" t="n">
        <v>118505</v>
      </c>
      <c r="I25" s="0" t="n">
        <v>158984</v>
      </c>
      <c r="J25" s="0" t="n">
        <v>221752</v>
      </c>
      <c r="K25" s="0" t="n">
        <v>274912</v>
      </c>
      <c r="L25" s="0" t="n">
        <v>325520</v>
      </c>
      <c r="M25" s="0" t="n">
        <v>378914</v>
      </c>
      <c r="N25" s="0" t="n">
        <v>453068</v>
      </c>
      <c r="O25" s="0" t="n">
        <v>545940</v>
      </c>
      <c r="P25" s="0" t="n">
        <v>624800</v>
      </c>
      <c r="Q25" s="0" t="n">
        <v>678240</v>
      </c>
      <c r="R25" s="0" t="n">
        <v>728273</v>
      </c>
      <c r="S25" s="0" t="n">
        <v>806520</v>
      </c>
      <c r="T25" s="0" t="n">
        <v>932140</v>
      </c>
      <c r="U25" s="0" t="n">
        <v>985140</v>
      </c>
      <c r="V25" s="0" t="n">
        <v>1061848</v>
      </c>
      <c r="W25" s="0" t="n">
        <v>1140256</v>
      </c>
      <c r="X25" s="0" t="n">
        <v>1236750</v>
      </c>
      <c r="Y25" s="0" t="n">
        <v>1341522</v>
      </c>
      <c r="Z25" s="0" t="n">
        <v>1417024</v>
      </c>
      <c r="AA25" s="0" t="n">
        <v>1489574</v>
      </c>
      <c r="AB25" s="0" t="n">
        <v>1489574</v>
      </c>
      <c r="AC25" s="0" t="n">
        <v>1469255</v>
      </c>
    </row>
    <row r="26" customFormat="false" ht="12.75" hidden="false" customHeight="false" outlineLevel="0" collapsed="false">
      <c r="A26" s="3" t="s">
        <v>122</v>
      </c>
      <c r="B26" s="3" t="s">
        <v>424</v>
      </c>
      <c r="C26" s="0" t="n">
        <v>0</v>
      </c>
      <c r="D26" s="0" t="n">
        <v>3744</v>
      </c>
      <c r="E26" s="0" t="n">
        <v>22875</v>
      </c>
      <c r="F26" s="0" t="n">
        <v>22875</v>
      </c>
      <c r="G26" s="0" t="n">
        <v>67900</v>
      </c>
      <c r="H26" s="0" t="n">
        <v>92105</v>
      </c>
      <c r="I26" s="0" t="n">
        <v>135742</v>
      </c>
      <c r="J26" s="0" t="n">
        <v>186816</v>
      </c>
      <c r="K26" s="0" t="n">
        <v>252765</v>
      </c>
      <c r="L26" s="0" t="n">
        <v>319564</v>
      </c>
      <c r="M26" s="0" t="n">
        <v>406080</v>
      </c>
      <c r="N26" s="0" t="n">
        <v>478102</v>
      </c>
      <c r="O26" s="0" t="n">
        <v>580302</v>
      </c>
      <c r="P26" s="0" t="n">
        <v>668620</v>
      </c>
      <c r="Q26" s="0" t="n">
        <v>745960</v>
      </c>
      <c r="R26" s="0" t="n">
        <v>842408</v>
      </c>
      <c r="S26" s="0" t="n">
        <v>924152</v>
      </c>
      <c r="T26" s="0" t="n">
        <v>1016576</v>
      </c>
      <c r="U26" s="0" t="n">
        <v>1096200</v>
      </c>
      <c r="V26" s="0" t="n">
        <v>1162343</v>
      </c>
      <c r="W26" s="0" t="n">
        <v>1227264</v>
      </c>
      <c r="X26" s="0" t="n">
        <v>1304925</v>
      </c>
      <c r="Y26" s="0" t="n">
        <v>1379728</v>
      </c>
      <c r="Z26" s="0" t="n">
        <v>1456458</v>
      </c>
      <c r="AA26" s="0" t="n">
        <v>1535352</v>
      </c>
      <c r="AB26" s="0" t="n">
        <v>1535352</v>
      </c>
      <c r="AC26" s="0" t="n">
        <v>1479470</v>
      </c>
    </row>
    <row r="27" customFormat="false" ht="12.75" hidden="false" customHeight="false" outlineLevel="0" collapsed="false">
      <c r="A27" s="3" t="s">
        <v>129</v>
      </c>
      <c r="B27" s="3" t="s">
        <v>425</v>
      </c>
      <c r="C27" s="0" t="n">
        <v>0</v>
      </c>
      <c r="D27" s="0" t="n">
        <v>7040</v>
      </c>
      <c r="E27" s="0" t="n">
        <v>20060</v>
      </c>
      <c r="F27" s="0" t="n">
        <v>40368</v>
      </c>
      <c r="G27" s="0" t="n">
        <v>62359</v>
      </c>
      <c r="H27" s="0" t="n">
        <v>87770</v>
      </c>
      <c r="I27" s="0" t="n">
        <v>111499</v>
      </c>
      <c r="J27" s="0" t="n">
        <v>150352</v>
      </c>
      <c r="K27" s="0" t="n">
        <v>183353</v>
      </c>
      <c r="L27" s="0" t="n">
        <v>222515</v>
      </c>
      <c r="M27" s="0" t="n">
        <v>267515</v>
      </c>
      <c r="N27" s="0" t="n">
        <v>310922</v>
      </c>
      <c r="O27" s="0" t="n">
        <v>365285</v>
      </c>
      <c r="P27" s="0" t="n">
        <v>403000</v>
      </c>
      <c r="Q27" s="0" t="n">
        <v>447226</v>
      </c>
      <c r="R27" s="0" t="n">
        <v>509644</v>
      </c>
      <c r="S27" s="0" t="n">
        <v>562000</v>
      </c>
      <c r="T27" s="0" t="n">
        <v>610125</v>
      </c>
      <c r="U27" s="0" t="n">
        <v>660444</v>
      </c>
      <c r="V27" s="0" t="n">
        <v>711525</v>
      </c>
      <c r="W27" s="0" t="n">
        <v>757350</v>
      </c>
      <c r="X27" s="0" t="n">
        <v>812200</v>
      </c>
      <c r="Y27" s="0" t="n">
        <v>892024</v>
      </c>
      <c r="Z27" s="0" t="n">
        <v>934402</v>
      </c>
      <c r="AA27" s="0" t="n">
        <v>989349</v>
      </c>
      <c r="AB27" s="0" t="n">
        <v>989349</v>
      </c>
      <c r="AC27" s="0" t="n">
        <v>986930</v>
      </c>
    </row>
    <row r="28" customFormat="false" ht="12.75" hidden="false" customHeight="false" outlineLevel="0" collapsed="false">
      <c r="A28" s="3" t="s">
        <v>136</v>
      </c>
      <c r="B28" s="3" t="s">
        <v>426</v>
      </c>
      <c r="C28" s="0" t="n">
        <v>0</v>
      </c>
      <c r="D28" s="0" t="n">
        <v>7638</v>
      </c>
      <c r="E28" s="0" t="n">
        <v>28592</v>
      </c>
      <c r="F28" s="0" t="n">
        <v>53560</v>
      </c>
      <c r="G28" s="0" t="n">
        <v>82080</v>
      </c>
      <c r="H28" s="0" t="n">
        <v>114756</v>
      </c>
      <c r="I28" s="0" t="n">
        <v>159210</v>
      </c>
      <c r="J28" s="0" t="n">
        <v>212264</v>
      </c>
      <c r="K28" s="0" t="n">
        <v>264265</v>
      </c>
      <c r="L28" s="0" t="n">
        <v>325464</v>
      </c>
      <c r="M28" s="0" t="n">
        <v>427776</v>
      </c>
      <c r="N28" s="0" t="n">
        <v>492060</v>
      </c>
      <c r="O28" s="0" t="n">
        <v>571200</v>
      </c>
      <c r="P28" s="0" t="n">
        <v>642915</v>
      </c>
      <c r="Q28" s="0" t="n">
        <v>705558</v>
      </c>
      <c r="R28" s="0" t="n">
        <v>759200</v>
      </c>
      <c r="S28" s="0" t="n">
        <v>865975</v>
      </c>
      <c r="T28" s="0" t="n">
        <v>942907</v>
      </c>
      <c r="U28" s="0" t="n">
        <v>1011395</v>
      </c>
      <c r="V28" s="0" t="n">
        <v>1097625</v>
      </c>
      <c r="W28" s="0" t="n">
        <v>1197168</v>
      </c>
      <c r="X28" s="0" t="n">
        <v>1269222</v>
      </c>
      <c r="Y28" s="0" t="n">
        <v>1332228</v>
      </c>
      <c r="Z28" s="0" t="n">
        <v>1397046</v>
      </c>
      <c r="AA28" s="0" t="n">
        <v>1477400</v>
      </c>
      <c r="AB28" s="0" t="n">
        <v>1477400</v>
      </c>
      <c r="AC28" s="0" t="n">
        <v>1459744</v>
      </c>
    </row>
    <row r="29" customFormat="false" ht="12.75" hidden="false" customHeight="false" outlineLevel="0" collapsed="false">
      <c r="A29" s="3" t="s">
        <v>143</v>
      </c>
      <c r="B29" s="3" t="s">
        <v>427</v>
      </c>
      <c r="C29" s="0" t="n">
        <v>0</v>
      </c>
      <c r="D29" s="0" t="n">
        <v>7056</v>
      </c>
      <c r="E29" s="0" t="n">
        <v>21060</v>
      </c>
      <c r="F29" s="0" t="n">
        <v>42570</v>
      </c>
      <c r="G29" s="0" t="n">
        <v>66462</v>
      </c>
      <c r="H29" s="0" t="n">
        <v>106038</v>
      </c>
      <c r="I29" s="0" t="n">
        <v>142295</v>
      </c>
      <c r="J29" s="0" t="n">
        <v>177498</v>
      </c>
      <c r="K29" s="0" t="n">
        <v>225368</v>
      </c>
      <c r="L29" s="0" t="n">
        <v>298215</v>
      </c>
      <c r="M29" s="0" t="n">
        <v>367160</v>
      </c>
      <c r="N29" s="0" t="n">
        <v>438665</v>
      </c>
      <c r="O29" s="0" t="n">
        <v>485981</v>
      </c>
      <c r="P29" s="0" t="n">
        <v>555520</v>
      </c>
      <c r="Q29" s="0" t="n">
        <v>627513</v>
      </c>
      <c r="R29" s="0" t="n">
        <v>684916</v>
      </c>
      <c r="S29" s="0" t="n">
        <v>746919</v>
      </c>
      <c r="T29" s="0" t="n">
        <v>833480</v>
      </c>
      <c r="U29" s="0" t="n">
        <v>881853</v>
      </c>
      <c r="V29" s="0" t="n">
        <v>955860</v>
      </c>
      <c r="W29" s="0" t="n">
        <v>1045146</v>
      </c>
      <c r="X29" s="0" t="n">
        <v>1108072</v>
      </c>
      <c r="Y29" s="0" t="n">
        <v>1183386</v>
      </c>
      <c r="Z29" s="0" t="n">
        <v>1252191</v>
      </c>
      <c r="AA29" s="0" t="n">
        <v>1356583</v>
      </c>
      <c r="AB29" s="0" t="n">
        <v>1356583</v>
      </c>
      <c r="AC29" s="0" t="n">
        <v>1355940</v>
      </c>
    </row>
    <row r="30" customFormat="false" ht="12.75" hidden="false" customHeight="false" outlineLevel="0" collapsed="false">
      <c r="A30" s="3" t="s">
        <v>150</v>
      </c>
      <c r="B30" s="3" t="s">
        <v>428</v>
      </c>
      <c r="C30" s="0" t="n">
        <v>0</v>
      </c>
      <c r="D30" s="0" t="n">
        <v>5700</v>
      </c>
      <c r="E30" s="0" t="n">
        <v>22199</v>
      </c>
      <c r="F30" s="0" t="n">
        <v>35055</v>
      </c>
      <c r="G30" s="0" t="n">
        <v>50380</v>
      </c>
      <c r="H30" s="0" t="n">
        <v>76006</v>
      </c>
      <c r="I30" s="0" t="n">
        <v>101016</v>
      </c>
      <c r="J30" s="0" t="n">
        <v>132327</v>
      </c>
      <c r="K30" s="0" t="n">
        <v>166552</v>
      </c>
      <c r="L30" s="0" t="n">
        <v>244342</v>
      </c>
      <c r="M30" s="0" t="n">
        <v>293800</v>
      </c>
      <c r="N30" s="0" t="n">
        <v>381429</v>
      </c>
      <c r="O30" s="0" t="n">
        <v>467248</v>
      </c>
      <c r="P30" s="0" t="n">
        <v>530178</v>
      </c>
      <c r="Q30" s="0" t="n">
        <v>560068</v>
      </c>
      <c r="R30" s="0" t="n">
        <v>622544</v>
      </c>
      <c r="S30" s="0" t="n">
        <v>671005</v>
      </c>
      <c r="T30" s="0" t="n">
        <v>773604</v>
      </c>
      <c r="U30" s="0" t="n">
        <v>834050</v>
      </c>
      <c r="V30" s="0" t="n">
        <v>887338</v>
      </c>
      <c r="W30" s="0" t="n">
        <v>930020</v>
      </c>
      <c r="X30" s="0" t="n">
        <v>980628</v>
      </c>
      <c r="Y30" s="0" t="n">
        <v>1045548</v>
      </c>
      <c r="Z30" s="0" t="n">
        <v>1091946</v>
      </c>
      <c r="AA30" s="0" t="n">
        <v>1128960</v>
      </c>
      <c r="AB30" s="0" t="n">
        <v>1128960</v>
      </c>
      <c r="AC30" s="0" t="n">
        <v>1142882</v>
      </c>
    </row>
    <row r="31" customFormat="false" ht="12.75" hidden="false" customHeight="false" outlineLevel="0" collapsed="false">
      <c r="A31" s="3" t="s">
        <v>157</v>
      </c>
      <c r="B31" s="3" t="s">
        <v>429</v>
      </c>
      <c r="C31" s="0" t="n">
        <v>0</v>
      </c>
      <c r="D31" s="0" t="n">
        <v>7316</v>
      </c>
      <c r="E31" s="0" t="n">
        <v>26488</v>
      </c>
      <c r="F31" s="0" t="n">
        <v>45248</v>
      </c>
      <c r="G31" s="0" t="n">
        <v>70210</v>
      </c>
      <c r="H31" s="0" t="n">
        <v>105072</v>
      </c>
      <c r="I31" s="0" t="n">
        <v>144552</v>
      </c>
      <c r="J31" s="0" t="n">
        <v>200984</v>
      </c>
      <c r="K31" s="0" t="n">
        <v>248358</v>
      </c>
      <c r="L31" s="0" t="n">
        <v>329178</v>
      </c>
      <c r="M31" s="0" t="n">
        <v>385746</v>
      </c>
      <c r="N31" s="0" t="n">
        <v>438212</v>
      </c>
      <c r="O31" s="0" t="n">
        <v>494382</v>
      </c>
      <c r="P31" s="0" t="n">
        <v>568698</v>
      </c>
      <c r="Q31" s="0" t="n">
        <v>621060</v>
      </c>
      <c r="R31" s="0" t="n">
        <v>685440</v>
      </c>
      <c r="S31" s="0" t="n">
        <v>790097</v>
      </c>
      <c r="T31" s="0" t="n">
        <v>877656</v>
      </c>
      <c r="U31" s="0" t="n">
        <v>930060</v>
      </c>
      <c r="V31" s="0" t="n">
        <v>995999</v>
      </c>
      <c r="W31" s="0" t="n">
        <v>1061431</v>
      </c>
      <c r="X31" s="0" t="n">
        <v>1147068</v>
      </c>
      <c r="Y31" s="0" t="n">
        <v>1230303</v>
      </c>
      <c r="Z31" s="0" t="n">
        <v>1297254</v>
      </c>
      <c r="AA31" s="0" t="n">
        <v>1378083</v>
      </c>
      <c r="AB31" s="0" t="n">
        <v>1378083</v>
      </c>
      <c r="AC31" s="0" t="n">
        <v>1388670</v>
      </c>
    </row>
    <row r="32" customFormat="false" ht="12.75" hidden="false" customHeight="false" outlineLevel="0" collapsed="false">
      <c r="A32" s="3" t="s">
        <v>164</v>
      </c>
      <c r="B32" s="3" t="s">
        <v>430</v>
      </c>
      <c r="C32" s="0" t="n">
        <v>0</v>
      </c>
      <c r="D32" s="0" t="n">
        <v>8342</v>
      </c>
      <c r="E32" s="0" t="n">
        <v>27504</v>
      </c>
      <c r="F32" s="0" t="n">
        <v>57024</v>
      </c>
      <c r="G32" s="0" t="n">
        <v>100490</v>
      </c>
      <c r="H32" s="0" t="n">
        <v>151838</v>
      </c>
      <c r="I32" s="0" t="n">
        <v>192783</v>
      </c>
      <c r="J32" s="0" t="n">
        <v>243372</v>
      </c>
      <c r="K32" s="0" t="n">
        <v>298072</v>
      </c>
      <c r="L32" s="0" t="n">
        <v>374640</v>
      </c>
      <c r="M32" s="0" t="n">
        <v>473825</v>
      </c>
      <c r="N32" s="0" t="n">
        <v>562860</v>
      </c>
      <c r="O32" s="0" t="n">
        <v>646173</v>
      </c>
      <c r="P32" s="0" t="n">
        <v>705408</v>
      </c>
      <c r="Q32" s="0" t="n">
        <v>793277</v>
      </c>
      <c r="R32" s="0" t="n">
        <v>884278</v>
      </c>
      <c r="S32" s="0" t="n">
        <v>958008</v>
      </c>
      <c r="T32" s="0" t="n">
        <v>1031388</v>
      </c>
      <c r="U32" s="0" t="n">
        <v>1110942</v>
      </c>
      <c r="V32" s="0" t="n">
        <v>1197352</v>
      </c>
      <c r="W32" s="0" t="n">
        <v>1288560</v>
      </c>
      <c r="X32" s="0" t="n">
        <v>1382050</v>
      </c>
      <c r="Y32" s="0" t="n">
        <v>1449252</v>
      </c>
      <c r="Z32" s="0" t="n">
        <v>1512225</v>
      </c>
      <c r="AA32" s="0" t="n">
        <v>1626900</v>
      </c>
      <c r="AB32" s="0" t="n">
        <v>1626900</v>
      </c>
      <c r="AC32" s="0" t="n">
        <v>1629798</v>
      </c>
    </row>
    <row r="33" customFormat="false" ht="12.75" hidden="false" customHeight="false" outlineLevel="0" collapsed="false">
      <c r="A33" s="3" t="s">
        <v>171</v>
      </c>
      <c r="B33" s="3" t="s">
        <v>431</v>
      </c>
      <c r="C33" s="0" t="n">
        <v>0</v>
      </c>
      <c r="D33" s="0" t="n">
        <v>6105</v>
      </c>
      <c r="E33" s="0" t="n">
        <v>26296</v>
      </c>
      <c r="F33" s="0" t="n">
        <v>42914</v>
      </c>
      <c r="G33" s="0" t="n">
        <v>63000</v>
      </c>
      <c r="H33" s="0" t="n">
        <v>92565</v>
      </c>
      <c r="I33" s="0" t="n">
        <v>130272</v>
      </c>
      <c r="J33" s="0" t="n">
        <v>183553</v>
      </c>
      <c r="K33" s="0" t="n">
        <v>235438</v>
      </c>
      <c r="L33" s="0" t="n">
        <v>300002</v>
      </c>
      <c r="M33" s="0" t="n">
        <v>372744</v>
      </c>
      <c r="N33" s="0" t="n">
        <v>474025</v>
      </c>
      <c r="O33" s="0" t="n">
        <v>552214</v>
      </c>
      <c r="P33" s="0" t="n">
        <v>646885</v>
      </c>
      <c r="Q33" s="0" t="n">
        <v>712754</v>
      </c>
      <c r="R33" s="0" t="n">
        <v>787344</v>
      </c>
      <c r="S33" s="0" t="n">
        <v>875255</v>
      </c>
      <c r="T33" s="0" t="n">
        <v>984312</v>
      </c>
      <c r="U33" s="0" t="n">
        <v>1066127</v>
      </c>
      <c r="V33" s="0" t="n">
        <v>1163005</v>
      </c>
      <c r="W33" s="0" t="n">
        <v>1249184</v>
      </c>
      <c r="X33" s="0" t="n">
        <v>1326340</v>
      </c>
      <c r="Y33" s="0" t="n">
        <v>1429990</v>
      </c>
      <c r="Z33" s="0" t="n">
        <v>1496863</v>
      </c>
      <c r="AA33" s="0" t="n">
        <v>1569344</v>
      </c>
      <c r="AB33" s="0" t="n">
        <v>1569344</v>
      </c>
      <c r="AC33" s="0" t="n">
        <v>1560008</v>
      </c>
    </row>
    <row r="34" customFormat="false" ht="12.75" hidden="false" customHeight="false" outlineLevel="0" collapsed="false">
      <c r="A34" s="3" t="s">
        <v>178</v>
      </c>
      <c r="B34" s="3" t="s">
        <v>432</v>
      </c>
      <c r="C34" s="0" t="n">
        <v>0</v>
      </c>
      <c r="D34" s="0" t="n">
        <v>8642</v>
      </c>
      <c r="E34" s="0" t="n">
        <v>25668</v>
      </c>
      <c r="F34" s="0" t="n">
        <v>48789</v>
      </c>
      <c r="G34" s="0" t="n">
        <v>86940</v>
      </c>
      <c r="H34" s="0" t="n">
        <v>120522</v>
      </c>
      <c r="I34" s="0" t="n">
        <v>183804</v>
      </c>
      <c r="J34" s="0" t="n">
        <v>225264</v>
      </c>
      <c r="K34" s="0" t="n">
        <v>289170</v>
      </c>
      <c r="L34" s="0" t="n">
        <v>353904</v>
      </c>
      <c r="M34" s="0" t="n">
        <v>438735</v>
      </c>
      <c r="N34" s="0" t="n">
        <v>496264</v>
      </c>
      <c r="O34" s="0" t="n">
        <v>546468</v>
      </c>
      <c r="P34" s="0" t="n">
        <v>607110</v>
      </c>
      <c r="Q34" s="0" t="n">
        <v>691352</v>
      </c>
      <c r="R34" s="0" t="n">
        <v>782142</v>
      </c>
      <c r="S34" s="0" t="n">
        <v>892810</v>
      </c>
      <c r="T34" s="0" t="n">
        <v>941350</v>
      </c>
      <c r="U34" s="0" t="n">
        <v>1018013</v>
      </c>
      <c r="V34" s="0" t="n">
        <v>1093735</v>
      </c>
      <c r="W34" s="0" t="n">
        <v>1173788</v>
      </c>
      <c r="X34" s="0" t="n">
        <v>1239821</v>
      </c>
      <c r="Y34" s="0" t="n">
        <v>1306344</v>
      </c>
      <c r="Z34" s="0" t="n">
        <v>1369389</v>
      </c>
      <c r="AA34" s="0" t="n">
        <v>1441314</v>
      </c>
      <c r="AB34" s="0" t="n">
        <v>1441314</v>
      </c>
      <c r="AC34" s="0" t="n">
        <v>1412640</v>
      </c>
    </row>
    <row r="35" customFormat="false" ht="12.75" hidden="false" customHeight="false" outlineLevel="0" collapsed="false">
      <c r="A35" s="3" t="s">
        <v>185</v>
      </c>
      <c r="B35" s="3" t="s">
        <v>433</v>
      </c>
      <c r="C35" s="0" t="n">
        <v>0</v>
      </c>
      <c r="D35" s="0" t="n">
        <v>4992</v>
      </c>
      <c r="E35" s="0" t="n">
        <v>16280</v>
      </c>
      <c r="F35" s="0" t="n">
        <v>29532</v>
      </c>
      <c r="G35" s="0" t="n">
        <v>48060</v>
      </c>
      <c r="H35" s="0" t="n">
        <v>71328</v>
      </c>
      <c r="I35" s="0" t="n">
        <v>97216</v>
      </c>
      <c r="J35" s="0" t="n">
        <v>138262</v>
      </c>
      <c r="K35" s="0" t="n">
        <v>221000</v>
      </c>
      <c r="L35" s="0" t="n">
        <v>296780</v>
      </c>
      <c r="M35" s="0" t="n">
        <v>401650</v>
      </c>
      <c r="N35" s="0" t="n">
        <v>507680</v>
      </c>
      <c r="O35" s="0" t="n">
        <v>581828</v>
      </c>
      <c r="P35" s="0" t="n">
        <v>659908</v>
      </c>
      <c r="Q35" s="0" t="n">
        <v>764032</v>
      </c>
      <c r="R35" s="0" t="n">
        <v>855855</v>
      </c>
      <c r="S35" s="0" t="n">
        <v>990204</v>
      </c>
      <c r="T35" s="0" t="n">
        <v>1111880</v>
      </c>
      <c r="U35" s="0" t="n">
        <v>1210896</v>
      </c>
      <c r="V35" s="0" t="n">
        <v>1274856</v>
      </c>
      <c r="W35" s="0" t="n">
        <v>1345834</v>
      </c>
      <c r="X35" s="0" t="n">
        <v>1448654</v>
      </c>
      <c r="Y35" s="0" t="n">
        <v>1570162</v>
      </c>
      <c r="Z35" s="0" t="n">
        <v>1658232</v>
      </c>
      <c r="AA35" s="0" t="n">
        <v>1747340</v>
      </c>
      <c r="AB35" s="0" t="n">
        <v>1411344</v>
      </c>
      <c r="AC35" s="0" t="n">
        <v>1391088</v>
      </c>
    </row>
    <row r="36" customFormat="false" ht="12.75" hidden="false" customHeight="false" outlineLevel="0" collapsed="false">
      <c r="A36" s="3" t="s">
        <v>192</v>
      </c>
      <c r="B36" s="3" t="s">
        <v>434</v>
      </c>
      <c r="C36" s="0" t="n">
        <v>0</v>
      </c>
      <c r="D36" s="0" t="n">
        <v>3007</v>
      </c>
      <c r="E36" s="0" t="n">
        <v>11934</v>
      </c>
      <c r="F36" s="0" t="n">
        <v>19140</v>
      </c>
      <c r="G36" s="0" t="n">
        <v>46746</v>
      </c>
      <c r="H36" s="0" t="n">
        <v>72555</v>
      </c>
      <c r="I36" s="0" t="n">
        <v>108738</v>
      </c>
      <c r="J36" s="0" t="n">
        <v>129444</v>
      </c>
      <c r="K36" s="0" t="n">
        <v>159983</v>
      </c>
      <c r="L36" s="0" t="n">
        <v>222300</v>
      </c>
      <c r="M36" s="0" t="n">
        <v>296326</v>
      </c>
      <c r="N36" s="0" t="n">
        <v>356872</v>
      </c>
      <c r="O36" s="0" t="n">
        <v>416885</v>
      </c>
      <c r="P36" s="0" t="n">
        <v>492453</v>
      </c>
      <c r="Q36" s="0" t="n">
        <v>517930</v>
      </c>
      <c r="R36" s="0" t="n">
        <v>580270</v>
      </c>
      <c r="S36" s="0" t="n">
        <v>625905</v>
      </c>
      <c r="T36" s="0" t="n">
        <v>666391</v>
      </c>
      <c r="U36" s="0" t="n">
        <v>710244</v>
      </c>
      <c r="V36" s="0" t="n">
        <v>763686</v>
      </c>
      <c r="W36" s="0" t="n">
        <v>832350</v>
      </c>
      <c r="X36" s="0" t="n">
        <v>887984</v>
      </c>
      <c r="Y36" s="0" t="n">
        <v>958188</v>
      </c>
      <c r="Z36" s="0" t="n">
        <v>1011150</v>
      </c>
      <c r="AA36" s="0" t="n">
        <v>1100075</v>
      </c>
      <c r="AB36" s="0" t="n">
        <v>1100075</v>
      </c>
      <c r="AC36" s="0" t="n">
        <v>1105645</v>
      </c>
    </row>
    <row r="37" customFormat="false" ht="12.75" hidden="false" customHeight="false" outlineLevel="0" collapsed="false">
      <c r="A37" s="3" t="s">
        <v>199</v>
      </c>
      <c r="B37" s="3" t="s">
        <v>435</v>
      </c>
      <c r="C37" s="0" t="n">
        <v>0</v>
      </c>
      <c r="D37" s="0" t="n">
        <v>5459</v>
      </c>
      <c r="E37" s="0" t="n">
        <v>18084</v>
      </c>
      <c r="F37" s="0" t="n">
        <v>50985</v>
      </c>
      <c r="G37" s="0" t="n">
        <v>68195</v>
      </c>
      <c r="H37" s="0" t="n">
        <v>102830</v>
      </c>
      <c r="I37" s="0" t="n">
        <v>153945</v>
      </c>
      <c r="J37" s="0" t="n">
        <v>216109</v>
      </c>
      <c r="K37" s="0" t="n">
        <v>267400</v>
      </c>
      <c r="L37" s="0" t="n">
        <v>339090</v>
      </c>
      <c r="M37" s="0" t="n">
        <v>395304</v>
      </c>
      <c r="N37" s="0" t="n">
        <v>474214</v>
      </c>
      <c r="O37" s="0" t="n">
        <v>541440</v>
      </c>
      <c r="P37" s="0" t="n">
        <v>606900</v>
      </c>
      <c r="Q37" s="0" t="n">
        <v>606900</v>
      </c>
      <c r="R37" s="0" t="n">
        <v>757185</v>
      </c>
      <c r="S37" s="0" t="n">
        <v>854905</v>
      </c>
      <c r="T37" s="0" t="n">
        <v>965508</v>
      </c>
      <c r="U37" s="0" t="n">
        <v>1046032</v>
      </c>
      <c r="V37" s="0" t="n">
        <v>1124125</v>
      </c>
      <c r="W37" s="0" t="n">
        <v>1189584</v>
      </c>
      <c r="X37" s="0" t="n">
        <v>1255130</v>
      </c>
      <c r="Y37" s="0" t="n">
        <v>1327227</v>
      </c>
      <c r="Z37" s="0" t="n">
        <v>1380060</v>
      </c>
      <c r="AA37" s="0" t="n">
        <v>1459955</v>
      </c>
      <c r="AB37" s="0" t="n">
        <v>1459955</v>
      </c>
      <c r="AC37" s="0" t="n">
        <v>1436448</v>
      </c>
    </row>
    <row r="38" customFormat="false" ht="12.75" hidden="false" customHeight="false" outlineLevel="0" collapsed="false">
      <c r="A38" s="3" t="s">
        <v>206</v>
      </c>
      <c r="B38" s="3" t="s">
        <v>436</v>
      </c>
      <c r="C38" s="0" t="n">
        <v>0</v>
      </c>
      <c r="D38" s="0" t="n">
        <v>5200</v>
      </c>
      <c r="E38" s="0" t="n">
        <v>17000</v>
      </c>
      <c r="F38" s="0" t="n">
        <v>34304</v>
      </c>
      <c r="G38" s="0" t="n">
        <v>54932</v>
      </c>
      <c r="H38" s="0" t="n">
        <v>78841</v>
      </c>
      <c r="I38" s="0" t="n">
        <v>105945</v>
      </c>
      <c r="J38" s="0" t="n">
        <v>152300</v>
      </c>
      <c r="K38" s="0" t="n">
        <v>203200</v>
      </c>
      <c r="L38" s="0" t="n">
        <v>281504</v>
      </c>
      <c r="M38" s="0" t="n">
        <v>352000</v>
      </c>
      <c r="N38" s="0" t="n">
        <v>436000</v>
      </c>
      <c r="O38" s="0" t="n">
        <v>490002</v>
      </c>
      <c r="P38" s="0" t="n">
        <v>550012</v>
      </c>
      <c r="Q38" s="0" t="n">
        <v>594500</v>
      </c>
      <c r="R38" s="0" t="n">
        <v>672460</v>
      </c>
      <c r="S38" s="0" t="n">
        <v>730426</v>
      </c>
      <c r="T38" s="0" t="n">
        <v>806004</v>
      </c>
      <c r="U38" s="0" t="n">
        <v>864364</v>
      </c>
      <c r="V38" s="0" t="n">
        <v>940012</v>
      </c>
      <c r="W38" s="0" t="n">
        <v>1030268</v>
      </c>
      <c r="X38" s="0" t="n">
        <v>1075214</v>
      </c>
      <c r="Y38" s="0" t="n">
        <v>1155280</v>
      </c>
      <c r="Z38" s="0" t="n">
        <v>1230000</v>
      </c>
      <c r="AA38" s="0" t="n">
        <v>1301460</v>
      </c>
      <c r="AB38" s="0" t="n">
        <v>1301460</v>
      </c>
      <c r="AC38" s="0" t="n">
        <v>1293414</v>
      </c>
    </row>
    <row r="39" customFormat="false" ht="12.75" hidden="false" customHeight="false" outlineLevel="0" collapsed="false">
      <c r="A39" s="3" t="s">
        <v>213</v>
      </c>
      <c r="B39" s="3" t="s">
        <v>437</v>
      </c>
      <c r="C39" s="0" t="n">
        <v>0</v>
      </c>
      <c r="D39" s="0" t="n">
        <v>4758</v>
      </c>
      <c r="E39" s="0" t="n">
        <v>12045</v>
      </c>
      <c r="F39" s="0" t="n">
        <v>22436</v>
      </c>
      <c r="G39" s="0" t="n">
        <v>35334</v>
      </c>
      <c r="H39" s="0" t="n">
        <v>49632</v>
      </c>
      <c r="I39" s="0" t="n">
        <v>75180</v>
      </c>
      <c r="J39" s="0" t="n">
        <v>99120</v>
      </c>
      <c r="K39" s="0" t="n">
        <v>145722</v>
      </c>
      <c r="L39" s="0" t="n">
        <v>206184</v>
      </c>
      <c r="M39" s="0" t="n">
        <v>273280</v>
      </c>
      <c r="N39" s="0" t="n">
        <v>328077</v>
      </c>
      <c r="O39" s="0" t="n">
        <v>382160</v>
      </c>
      <c r="P39" s="0" t="n">
        <v>439824</v>
      </c>
      <c r="Q39" s="0" t="n">
        <v>509950</v>
      </c>
      <c r="R39" s="0" t="n">
        <v>558467</v>
      </c>
      <c r="S39" s="0" t="n">
        <v>627136</v>
      </c>
      <c r="T39" s="0" t="n">
        <v>710418</v>
      </c>
      <c r="U39" s="0" t="n">
        <v>764865</v>
      </c>
      <c r="V39" s="0" t="n">
        <v>807625</v>
      </c>
      <c r="W39" s="0" t="n">
        <v>892428</v>
      </c>
      <c r="X39" s="0" t="n">
        <v>943254</v>
      </c>
      <c r="Y39" s="0" t="n">
        <v>1018325</v>
      </c>
      <c r="Z39" s="0" t="n">
        <v>1065456</v>
      </c>
      <c r="AA39" s="0" t="n">
        <v>1126400</v>
      </c>
      <c r="AB39" s="0" t="n">
        <v>1126400</v>
      </c>
      <c r="AC39" s="0" t="n">
        <v>1131630</v>
      </c>
    </row>
    <row r="40" customFormat="false" ht="12.75" hidden="false" customHeight="false" outlineLevel="0" collapsed="false">
      <c r="A40" s="3" t="s">
        <v>220</v>
      </c>
      <c r="B40" s="3" t="s">
        <v>438</v>
      </c>
      <c r="C40" s="0" t="n">
        <v>0</v>
      </c>
      <c r="D40" s="0" t="n">
        <v>6302</v>
      </c>
      <c r="E40" s="0" t="n">
        <v>26110</v>
      </c>
      <c r="F40" s="0" t="n">
        <v>44462</v>
      </c>
      <c r="G40" s="0" t="n">
        <v>75756</v>
      </c>
      <c r="H40" s="0" t="n">
        <v>99522</v>
      </c>
      <c r="I40" s="0" t="n">
        <v>127148</v>
      </c>
      <c r="J40" s="0" t="n">
        <v>171879</v>
      </c>
      <c r="K40" s="0" t="n">
        <v>217404</v>
      </c>
      <c r="L40" s="0" t="n">
        <v>274400</v>
      </c>
      <c r="M40" s="0" t="n">
        <v>332175</v>
      </c>
      <c r="N40" s="0" t="n">
        <v>379398</v>
      </c>
      <c r="O40" s="0" t="n">
        <v>450846</v>
      </c>
      <c r="P40" s="0" t="n">
        <v>519288</v>
      </c>
      <c r="Q40" s="0" t="n">
        <v>568620</v>
      </c>
      <c r="R40" s="0" t="n">
        <v>609132</v>
      </c>
      <c r="S40" s="0" t="n">
        <v>680400</v>
      </c>
      <c r="T40" s="0" t="n">
        <v>738340</v>
      </c>
      <c r="U40" s="0" t="n">
        <v>791488</v>
      </c>
      <c r="V40" s="0" t="n">
        <v>890188</v>
      </c>
      <c r="W40" s="0" t="n">
        <v>940500</v>
      </c>
      <c r="X40" s="0" t="n">
        <v>1006675</v>
      </c>
      <c r="Y40" s="0" t="n">
        <v>1086440</v>
      </c>
      <c r="Z40" s="0" t="n">
        <v>1130411</v>
      </c>
      <c r="AA40" s="0" t="n">
        <v>1213158</v>
      </c>
      <c r="AB40" s="0" t="n">
        <v>1213158</v>
      </c>
      <c r="AC40" s="0" t="n">
        <v>1274577</v>
      </c>
    </row>
    <row r="41" customFormat="false" ht="12.75" hidden="false" customHeight="false" outlineLevel="0" collapsed="false">
      <c r="A41" s="3" t="s">
        <v>227</v>
      </c>
      <c r="B41" s="3" t="s">
        <v>439</v>
      </c>
      <c r="C41" s="0" t="n">
        <v>0</v>
      </c>
      <c r="D41" s="0" t="n">
        <v>4832</v>
      </c>
      <c r="E41" s="0" t="n">
        <v>22330</v>
      </c>
      <c r="F41" s="0" t="n">
        <v>41818</v>
      </c>
      <c r="G41" s="0" t="n">
        <v>66360</v>
      </c>
      <c r="H41" s="0" t="n">
        <v>100035</v>
      </c>
      <c r="I41" s="0" t="n">
        <v>128744</v>
      </c>
      <c r="J41" s="0" t="n">
        <v>171197</v>
      </c>
      <c r="K41" s="0" t="n">
        <v>234632</v>
      </c>
      <c r="L41" s="0" t="n">
        <v>278427</v>
      </c>
      <c r="M41" s="0" t="n">
        <v>347622</v>
      </c>
      <c r="N41" s="0" t="n">
        <v>399696</v>
      </c>
      <c r="O41" s="0" t="n">
        <v>475960</v>
      </c>
      <c r="P41" s="0" t="n">
        <v>536112</v>
      </c>
      <c r="Q41" s="0" t="n">
        <v>606870</v>
      </c>
      <c r="R41" s="0" t="n">
        <v>684080</v>
      </c>
      <c r="S41" s="0" t="n">
        <v>742140</v>
      </c>
      <c r="T41" s="0" t="n">
        <v>820236</v>
      </c>
      <c r="U41" s="0" t="n">
        <v>902645</v>
      </c>
      <c r="V41" s="0" t="n">
        <v>979823</v>
      </c>
      <c r="W41" s="0" t="n">
        <v>1065084</v>
      </c>
      <c r="X41" s="0" t="n">
        <v>1124870</v>
      </c>
      <c r="Y41" s="0" t="n">
        <v>1201396</v>
      </c>
      <c r="Z41" s="0" t="n">
        <v>1271223</v>
      </c>
      <c r="AA41" s="0" t="n">
        <v>1323144</v>
      </c>
      <c r="AB41" s="0" t="n">
        <v>1323144</v>
      </c>
      <c r="AC41" s="0" t="n">
        <v>1301248</v>
      </c>
    </row>
    <row r="42" customFormat="false" ht="12.75" hidden="false" customHeight="false" outlineLevel="0" collapsed="false">
      <c r="A42" s="3" t="s">
        <v>234</v>
      </c>
      <c r="B42" s="3" t="s">
        <v>440</v>
      </c>
      <c r="C42" s="0" t="n">
        <v>0</v>
      </c>
      <c r="D42" s="14" t="n">
        <v>13910</v>
      </c>
      <c r="E42" s="0" t="n">
        <v>28480</v>
      </c>
      <c r="F42" s="0" t="n">
        <v>45288</v>
      </c>
      <c r="G42" s="0" t="n">
        <v>63940</v>
      </c>
      <c r="H42" s="0" t="n">
        <v>96625</v>
      </c>
      <c r="I42" s="0" t="n">
        <v>124644</v>
      </c>
      <c r="J42" s="0" t="n">
        <v>148886</v>
      </c>
      <c r="K42" s="0" t="n">
        <v>180840</v>
      </c>
      <c r="L42" s="0" t="n">
        <v>228501</v>
      </c>
      <c r="M42" s="0" t="n">
        <v>270345</v>
      </c>
      <c r="N42" s="0" t="n">
        <v>307090</v>
      </c>
      <c r="O42" s="0" t="n">
        <v>351945</v>
      </c>
      <c r="P42" s="0" t="n">
        <v>409150</v>
      </c>
      <c r="Q42" s="0" t="n">
        <v>459740</v>
      </c>
      <c r="R42" s="0" t="n">
        <v>491660</v>
      </c>
      <c r="S42" s="0" t="n">
        <v>538916</v>
      </c>
      <c r="T42" s="0" t="n">
        <v>595658</v>
      </c>
      <c r="U42" s="0" t="n">
        <v>662572</v>
      </c>
      <c r="V42" s="0" t="n">
        <v>716320</v>
      </c>
      <c r="W42" s="0" t="n">
        <v>773175</v>
      </c>
      <c r="X42" s="0" t="n">
        <v>828765</v>
      </c>
      <c r="Y42" s="0" t="n">
        <v>891504</v>
      </c>
      <c r="Z42" s="0" t="n">
        <v>945336</v>
      </c>
      <c r="AA42" s="0" t="n">
        <v>987972</v>
      </c>
      <c r="AB42" s="0" t="n">
        <v>987972</v>
      </c>
      <c r="AC42" s="0" t="n">
        <v>978021</v>
      </c>
    </row>
    <row r="43" customFormat="false" ht="12.75" hidden="false" customHeight="false" outlineLevel="0" collapsed="false">
      <c r="A43" s="3" t="s">
        <v>241</v>
      </c>
      <c r="B43" s="3" t="s">
        <v>441</v>
      </c>
      <c r="C43" s="0" t="n">
        <v>0</v>
      </c>
      <c r="D43" s="0" t="n">
        <v>17355</v>
      </c>
      <c r="E43" s="0" t="n">
        <v>30342</v>
      </c>
      <c r="F43" s="0" t="n">
        <v>52992</v>
      </c>
      <c r="G43" s="0" t="n">
        <v>85500</v>
      </c>
      <c r="H43" s="0" t="n">
        <v>114944</v>
      </c>
      <c r="I43" s="0" t="n">
        <v>170052</v>
      </c>
      <c r="J43" s="0" t="n">
        <v>236802</v>
      </c>
      <c r="K43" s="0" t="n">
        <v>303450</v>
      </c>
      <c r="L43" s="0" t="n">
        <v>349980</v>
      </c>
      <c r="M43" s="0" t="n">
        <v>423336</v>
      </c>
      <c r="N43" s="0" t="n">
        <v>528080</v>
      </c>
      <c r="O43" s="0" t="n">
        <v>609560</v>
      </c>
      <c r="P43" s="0" t="n">
        <v>665940</v>
      </c>
      <c r="Q43" s="0" t="n">
        <v>733935</v>
      </c>
      <c r="R43" s="0" t="n">
        <v>849816</v>
      </c>
      <c r="S43" s="0" t="n">
        <v>950044</v>
      </c>
      <c r="T43" s="0" t="n">
        <v>1071882</v>
      </c>
      <c r="U43" s="0" t="n">
        <v>1147776</v>
      </c>
      <c r="V43" s="0" t="n">
        <v>1222611</v>
      </c>
      <c r="W43" s="0" t="n">
        <v>1281528</v>
      </c>
      <c r="X43" s="0" t="n">
        <v>1391871</v>
      </c>
      <c r="Y43" s="0" t="n">
        <v>1435542</v>
      </c>
      <c r="Z43" s="0" t="n">
        <v>1525632</v>
      </c>
      <c r="AA43" s="0" t="n">
        <v>1614591</v>
      </c>
      <c r="AB43" s="0" t="n">
        <v>1614591</v>
      </c>
      <c r="AC43" s="0" t="n">
        <v>1619226</v>
      </c>
    </row>
    <row r="44" customFormat="false" ht="12.75" hidden="false" customHeight="false" outlineLevel="0" collapsed="false">
      <c r="A44" s="3" t="s">
        <v>248</v>
      </c>
      <c r="B44" s="3" t="s">
        <v>442</v>
      </c>
      <c r="C44" s="0" t="n">
        <v>0</v>
      </c>
      <c r="D44" s="0" t="n">
        <v>9633</v>
      </c>
      <c r="E44" s="0" t="n">
        <v>23140</v>
      </c>
      <c r="F44" s="0" t="n">
        <v>39467</v>
      </c>
      <c r="G44" s="0" t="n">
        <v>60912</v>
      </c>
      <c r="H44" s="0" t="n">
        <v>80896</v>
      </c>
      <c r="I44" s="0" t="n">
        <v>110019</v>
      </c>
      <c r="J44" s="0" t="n">
        <v>164520</v>
      </c>
      <c r="K44" s="0" t="n">
        <v>216775</v>
      </c>
      <c r="L44" s="0" t="n">
        <v>266596</v>
      </c>
      <c r="M44" s="0" t="n">
        <v>359919</v>
      </c>
      <c r="N44" s="0" t="n">
        <v>431505</v>
      </c>
      <c r="O44" s="0" t="n">
        <v>499712</v>
      </c>
      <c r="P44" s="0" t="n">
        <v>580808</v>
      </c>
      <c r="Q44" s="0" t="n">
        <v>647235</v>
      </c>
      <c r="R44" s="0" t="n">
        <v>705072</v>
      </c>
      <c r="S44" s="0" t="n">
        <v>790704</v>
      </c>
      <c r="T44" s="0" t="n">
        <v>850950</v>
      </c>
      <c r="U44" s="0" t="n">
        <v>927225</v>
      </c>
      <c r="V44" s="0" t="n">
        <v>1000835</v>
      </c>
      <c r="W44" s="0" t="n">
        <v>1093491</v>
      </c>
      <c r="X44" s="0" t="n">
        <v>1202925</v>
      </c>
      <c r="Y44" s="0" t="n">
        <v>1282500</v>
      </c>
      <c r="Z44" s="0" t="n">
        <v>1362278</v>
      </c>
      <c r="AA44" s="15" t="n">
        <v>1460739</v>
      </c>
      <c r="AB44" s="15" t="n">
        <v>1460739</v>
      </c>
      <c r="AC44" s="0" t="n">
        <v>1414100</v>
      </c>
    </row>
    <row r="45" customFormat="false" ht="12.75" hidden="false" customHeight="false" outlineLevel="0" collapsed="false">
      <c r="A45" s="3" t="s">
        <v>255</v>
      </c>
      <c r="B45" s="3" t="s">
        <v>443</v>
      </c>
      <c r="C45" s="0" t="n">
        <v>0</v>
      </c>
      <c r="D45" s="0" t="n">
        <v>6972</v>
      </c>
      <c r="E45" s="0" t="n">
        <v>24601</v>
      </c>
      <c r="F45" s="0" t="n">
        <v>41452</v>
      </c>
      <c r="G45" s="0" t="n">
        <v>70512</v>
      </c>
      <c r="H45" s="0" t="n">
        <v>107408</v>
      </c>
      <c r="I45" s="0" t="n">
        <v>143840</v>
      </c>
      <c r="J45" s="0" t="n">
        <v>191400</v>
      </c>
      <c r="K45" s="0" t="n">
        <v>253510</v>
      </c>
      <c r="L45" s="0" t="n">
        <v>319835</v>
      </c>
      <c r="M45" s="0" t="n">
        <v>383838</v>
      </c>
      <c r="N45" s="0" t="n">
        <v>448154</v>
      </c>
      <c r="O45" s="0" t="n">
        <v>494279</v>
      </c>
      <c r="P45" s="0" t="n">
        <v>542568</v>
      </c>
      <c r="Q45" s="0" t="n">
        <v>601460</v>
      </c>
      <c r="R45" s="0" t="n">
        <v>687470</v>
      </c>
      <c r="S45" s="0" t="n">
        <v>784473</v>
      </c>
      <c r="T45" s="0" t="n">
        <v>869508</v>
      </c>
      <c r="U45" s="0" t="n">
        <v>941505</v>
      </c>
      <c r="V45" s="0" t="n">
        <v>1017720</v>
      </c>
      <c r="W45" s="0" t="n">
        <v>1100625</v>
      </c>
      <c r="X45" s="0" t="n">
        <v>1179616</v>
      </c>
      <c r="Y45" s="0" t="n">
        <v>1252270</v>
      </c>
      <c r="Z45" s="0" t="n">
        <v>1319234</v>
      </c>
      <c r="AA45" s="0" t="n">
        <v>1397115</v>
      </c>
      <c r="AB45" s="0" t="n">
        <v>1397115</v>
      </c>
      <c r="AC45" s="0" t="n">
        <v>1390795</v>
      </c>
    </row>
    <row r="46" customFormat="false" ht="12.75" hidden="false" customHeight="false" outlineLevel="0" collapsed="false">
      <c r="A46" s="3" t="s">
        <v>262</v>
      </c>
      <c r="B46" s="3" t="s">
        <v>444</v>
      </c>
      <c r="C46" s="0" t="n">
        <v>0</v>
      </c>
      <c r="D46" s="0" t="n">
        <v>3480</v>
      </c>
      <c r="E46" s="0" t="n">
        <v>20160</v>
      </c>
      <c r="F46" s="0" t="n">
        <v>34522</v>
      </c>
      <c r="G46" s="0" t="n">
        <v>64695</v>
      </c>
      <c r="H46" s="0" t="n">
        <v>97635</v>
      </c>
      <c r="I46" s="0" t="n">
        <v>126939</v>
      </c>
      <c r="J46" s="0" t="n">
        <v>171396</v>
      </c>
      <c r="K46" s="0" t="n">
        <v>215848</v>
      </c>
      <c r="L46" s="0" t="n">
        <v>269713</v>
      </c>
      <c r="M46" s="0" t="n">
        <v>339128</v>
      </c>
      <c r="N46" s="0" t="n">
        <v>408375</v>
      </c>
      <c r="O46" s="0" t="n">
        <v>457354</v>
      </c>
      <c r="P46" s="0" t="n">
        <v>506600</v>
      </c>
      <c r="Q46" s="0" t="n">
        <v>561720</v>
      </c>
      <c r="R46" s="0" t="n">
        <v>616763</v>
      </c>
      <c r="S46" s="0" t="n">
        <v>665570</v>
      </c>
      <c r="T46" s="0" t="n">
        <v>747444</v>
      </c>
      <c r="U46" s="0" t="n">
        <v>810110</v>
      </c>
      <c r="V46" s="0" t="n">
        <v>896721</v>
      </c>
      <c r="W46" s="0" t="n">
        <v>982800</v>
      </c>
      <c r="X46" s="0" t="n">
        <v>1055215</v>
      </c>
      <c r="Y46" s="0" t="n">
        <v>1134860</v>
      </c>
      <c r="Z46" s="0" t="n">
        <v>1199614</v>
      </c>
      <c r="AA46" s="0" t="n">
        <v>1284745</v>
      </c>
      <c r="AB46" s="0" t="n">
        <v>1284745</v>
      </c>
      <c r="AC46" s="0" t="n">
        <v>1210147</v>
      </c>
    </row>
    <row r="47" customFormat="false" ht="12.75" hidden="false" customHeight="false" outlineLevel="0" collapsed="false">
      <c r="A47" s="3" t="s">
        <v>269</v>
      </c>
      <c r="B47" s="3" t="s">
        <v>445</v>
      </c>
      <c r="C47" s="0" t="n">
        <v>0</v>
      </c>
      <c r="D47" s="0" t="n">
        <v>2820</v>
      </c>
      <c r="E47" s="0" t="n">
        <v>10856</v>
      </c>
      <c r="F47" s="0" t="n">
        <v>25200</v>
      </c>
      <c r="G47" s="0" t="n">
        <v>42300</v>
      </c>
      <c r="H47" s="0" t="n">
        <v>63261</v>
      </c>
      <c r="I47" s="0" t="n">
        <v>85347</v>
      </c>
      <c r="J47" s="0" t="n">
        <v>120224</v>
      </c>
      <c r="K47" s="0" t="n">
        <v>156915</v>
      </c>
      <c r="L47" s="0" t="n">
        <v>193797</v>
      </c>
      <c r="M47" s="0" t="n">
        <v>246432</v>
      </c>
      <c r="N47" s="0" t="n">
        <v>284894</v>
      </c>
      <c r="O47" s="0" t="n">
        <v>341040</v>
      </c>
      <c r="P47" s="0" t="n">
        <v>378047</v>
      </c>
      <c r="Q47" s="0" t="n">
        <v>405240</v>
      </c>
      <c r="R47" s="0" t="n">
        <v>446628</v>
      </c>
      <c r="S47" s="0" t="n">
        <v>483450</v>
      </c>
      <c r="T47" s="0" t="n">
        <v>536796</v>
      </c>
      <c r="U47" s="0" t="n">
        <v>566825</v>
      </c>
      <c r="V47" s="0" t="n">
        <v>623271</v>
      </c>
      <c r="W47" s="0" t="n">
        <v>684720</v>
      </c>
      <c r="X47" s="0" t="n">
        <v>734482</v>
      </c>
      <c r="Y47" s="0" t="n">
        <v>778375</v>
      </c>
      <c r="Z47" s="0" t="n">
        <v>835423</v>
      </c>
      <c r="AA47" s="0" t="n">
        <v>882016</v>
      </c>
      <c r="AB47" s="0" t="n">
        <v>882016</v>
      </c>
      <c r="AC47" s="0" t="n">
        <v>883545</v>
      </c>
    </row>
    <row r="48" customFormat="false" ht="12.75" hidden="false" customHeight="false" outlineLevel="0" collapsed="false">
      <c r="A48" s="3" t="s">
        <v>276</v>
      </c>
      <c r="B48" s="3" t="s">
        <v>446</v>
      </c>
      <c r="C48" s="0" t="n">
        <v>0</v>
      </c>
      <c r="D48" s="0" t="n">
        <v>4408</v>
      </c>
      <c r="E48" s="0" t="n">
        <v>20374</v>
      </c>
      <c r="F48" s="0" t="n">
        <v>40040</v>
      </c>
      <c r="G48" s="0" t="n">
        <v>57670</v>
      </c>
      <c r="H48" s="0" t="n">
        <v>82110</v>
      </c>
      <c r="I48" s="0" t="n">
        <v>105056</v>
      </c>
      <c r="J48" s="0" t="n">
        <v>154880</v>
      </c>
      <c r="K48" s="0" t="n">
        <v>194040</v>
      </c>
      <c r="L48" s="0" t="n">
        <v>250176</v>
      </c>
      <c r="M48" s="0" t="n">
        <v>312840</v>
      </c>
      <c r="N48" s="0" t="n">
        <v>381150</v>
      </c>
      <c r="O48" s="0" t="n">
        <v>452400</v>
      </c>
      <c r="P48" s="0" t="n">
        <v>501875</v>
      </c>
      <c r="Q48" s="0" t="n">
        <v>558076</v>
      </c>
      <c r="R48" s="0" t="n">
        <v>622039</v>
      </c>
      <c r="S48" s="0" t="n">
        <v>673939</v>
      </c>
      <c r="T48" s="0" t="n">
        <v>724914</v>
      </c>
      <c r="U48" s="0" t="n">
        <v>779370</v>
      </c>
      <c r="V48" s="0" t="n">
        <v>857712</v>
      </c>
      <c r="W48" s="0" t="n">
        <v>919203</v>
      </c>
      <c r="X48" s="0" t="n">
        <v>971376</v>
      </c>
      <c r="Y48" s="0" t="n">
        <v>1041404</v>
      </c>
      <c r="Z48" s="0" t="n">
        <v>1111000</v>
      </c>
      <c r="AA48" s="0" t="n">
        <v>1205592</v>
      </c>
      <c r="AB48" s="0" t="n">
        <v>1205592</v>
      </c>
      <c r="AC48" s="0" t="n">
        <v>1214742</v>
      </c>
    </row>
    <row r="49" customFormat="false" ht="12.75" hidden="false" customHeight="false" outlineLevel="0" collapsed="false">
      <c r="A49" s="3" t="s">
        <v>283</v>
      </c>
      <c r="B49" s="3" t="s">
        <v>447</v>
      </c>
      <c r="C49" s="0" t="n">
        <v>0</v>
      </c>
      <c r="D49" s="0" t="n">
        <v>6764</v>
      </c>
      <c r="E49" s="0" t="n">
        <v>20540</v>
      </c>
      <c r="F49" s="0" t="n">
        <v>37440</v>
      </c>
      <c r="G49" s="0" t="n">
        <v>59616</v>
      </c>
      <c r="H49" s="0" t="n">
        <v>87662</v>
      </c>
      <c r="I49" s="0" t="n">
        <v>120078</v>
      </c>
      <c r="J49" s="0" t="n">
        <v>167796</v>
      </c>
      <c r="K49" s="0" t="n">
        <v>231552</v>
      </c>
      <c r="L49" s="0" t="n">
        <v>303750</v>
      </c>
      <c r="M49" s="0" t="n">
        <v>389934</v>
      </c>
      <c r="N49" s="0" t="n">
        <v>453974</v>
      </c>
      <c r="O49" s="0" t="n">
        <v>525672</v>
      </c>
      <c r="P49" s="0" t="n">
        <v>604344</v>
      </c>
      <c r="Q49" s="0" t="n">
        <v>684800</v>
      </c>
      <c r="R49" s="0" t="n">
        <v>754062</v>
      </c>
      <c r="S49" s="0" t="n">
        <v>824356</v>
      </c>
      <c r="T49" s="0" t="n">
        <v>896376</v>
      </c>
      <c r="U49" s="0" t="n">
        <v>959052</v>
      </c>
      <c r="V49" s="0" t="n">
        <v>1039664</v>
      </c>
      <c r="W49" s="0" t="n">
        <v>1181952</v>
      </c>
      <c r="X49" s="0" t="n">
        <v>1263990</v>
      </c>
      <c r="Y49" s="0" t="n">
        <v>1329912</v>
      </c>
      <c r="Z49" s="0" t="n">
        <v>1424352</v>
      </c>
      <c r="AA49" s="0" t="n">
        <v>1498917</v>
      </c>
      <c r="AB49" s="0" t="n">
        <v>1498917</v>
      </c>
      <c r="AC49" s="0" t="n">
        <v>1402440</v>
      </c>
    </row>
    <row r="50" customFormat="false" ht="12.75" hidden="false" customHeight="false" outlineLevel="0" collapsed="false">
      <c r="A50" s="3" t="s">
        <v>290</v>
      </c>
      <c r="B50" s="3" t="s">
        <v>448</v>
      </c>
      <c r="C50" s="0" t="n">
        <v>0</v>
      </c>
      <c r="D50" s="0" t="n">
        <v>3073</v>
      </c>
      <c r="E50" s="0" t="n">
        <v>11970</v>
      </c>
      <c r="F50" s="0" t="n">
        <v>29082</v>
      </c>
      <c r="G50" s="0" t="n">
        <v>49192</v>
      </c>
      <c r="H50" s="0" t="n">
        <v>75563</v>
      </c>
      <c r="I50" s="0" t="n">
        <v>106248</v>
      </c>
      <c r="J50" s="0" t="n">
        <v>145280</v>
      </c>
      <c r="K50" s="0" t="n">
        <v>181744</v>
      </c>
      <c r="L50" s="0" t="n">
        <v>259064</v>
      </c>
      <c r="M50" s="0" t="n">
        <v>336108</v>
      </c>
      <c r="N50" s="0" t="n">
        <v>393734</v>
      </c>
      <c r="O50" s="0" t="n">
        <v>459990</v>
      </c>
      <c r="P50" s="0" t="n">
        <v>507080</v>
      </c>
      <c r="Q50" s="0" t="n">
        <v>576576</v>
      </c>
      <c r="R50" s="0" t="n">
        <v>664702</v>
      </c>
      <c r="S50" s="0" t="n">
        <v>757010</v>
      </c>
      <c r="T50" s="0" t="n">
        <v>789404</v>
      </c>
      <c r="U50" s="0" t="n">
        <v>842283</v>
      </c>
      <c r="V50" s="0" t="n">
        <v>929522</v>
      </c>
      <c r="W50" s="0" t="n">
        <v>1019744</v>
      </c>
      <c r="X50" s="0" t="n">
        <v>1073142</v>
      </c>
      <c r="Y50" s="0" t="n">
        <v>1149258</v>
      </c>
      <c r="Z50" s="0" t="n">
        <v>1207434</v>
      </c>
      <c r="AA50" s="0" t="n">
        <v>1266594</v>
      </c>
      <c r="AB50" s="0" t="n">
        <v>1266594</v>
      </c>
      <c r="AC50" s="0" t="n">
        <v>1234317</v>
      </c>
    </row>
    <row r="51" customFormat="false" ht="12.75" hidden="false" customHeight="false" outlineLevel="0" collapsed="false">
      <c r="A51" s="3" t="s">
        <v>297</v>
      </c>
      <c r="B51" s="3" t="s">
        <v>449</v>
      </c>
      <c r="C51" s="0" t="n">
        <v>0</v>
      </c>
      <c r="D51" s="0" t="n">
        <v>5781</v>
      </c>
      <c r="E51" s="0" t="n">
        <v>22002</v>
      </c>
      <c r="F51" s="0" t="n">
        <v>39780</v>
      </c>
      <c r="G51" s="0" t="n">
        <v>65016</v>
      </c>
      <c r="H51" s="0" t="n">
        <v>86400</v>
      </c>
      <c r="I51" s="0" t="n">
        <v>116550</v>
      </c>
      <c r="J51" s="0" t="n">
        <v>169460</v>
      </c>
      <c r="K51" s="0" t="n">
        <v>215460</v>
      </c>
      <c r="L51" s="0" t="n">
        <v>269514</v>
      </c>
      <c r="M51" s="0" t="n">
        <v>372475</v>
      </c>
      <c r="N51" s="0" t="n">
        <v>452473</v>
      </c>
      <c r="O51" s="0" t="n">
        <v>533376</v>
      </c>
      <c r="P51" s="0" t="n">
        <v>595378</v>
      </c>
      <c r="Q51" s="0" t="n">
        <v>643459</v>
      </c>
      <c r="R51" s="0" t="n">
        <v>749321</v>
      </c>
      <c r="S51" s="0" t="n">
        <v>770250</v>
      </c>
      <c r="T51" s="0" t="n">
        <v>832500</v>
      </c>
      <c r="U51" s="0" t="n">
        <v>886704</v>
      </c>
      <c r="V51" s="0" t="n">
        <v>956592</v>
      </c>
      <c r="W51" s="0" t="n">
        <v>1044858</v>
      </c>
      <c r="X51" s="0" t="n">
        <v>1122296</v>
      </c>
      <c r="Y51" s="0" t="n">
        <v>1213212</v>
      </c>
      <c r="Z51" s="0" t="n">
        <v>1279260</v>
      </c>
      <c r="AA51" s="0" t="n">
        <v>1347621</v>
      </c>
      <c r="AB51" s="0" t="n">
        <v>1347621</v>
      </c>
      <c r="AC51" s="0" t="n">
        <v>1331623</v>
      </c>
    </row>
    <row r="52" customFormat="false" ht="12.75" hidden="false" customHeight="false" outlineLevel="0" collapsed="false">
      <c r="A52" s="3" t="s">
        <v>304</v>
      </c>
      <c r="B52" s="3" t="s">
        <v>450</v>
      </c>
      <c r="C52" s="0" t="n">
        <v>0</v>
      </c>
      <c r="D52" s="0" t="n">
        <v>6298</v>
      </c>
      <c r="E52" s="0" t="n">
        <v>19095</v>
      </c>
      <c r="F52" s="0" t="n">
        <v>37433</v>
      </c>
      <c r="G52" s="0" t="n">
        <v>55296</v>
      </c>
      <c r="H52" s="0" t="n">
        <v>87376</v>
      </c>
      <c r="I52" s="0" t="n">
        <v>124497</v>
      </c>
      <c r="J52" s="0" t="n">
        <v>157353</v>
      </c>
      <c r="K52" s="0" t="n">
        <v>209040</v>
      </c>
      <c r="L52" s="0" t="n">
        <v>256872</v>
      </c>
      <c r="M52" s="0" t="n">
        <v>309600</v>
      </c>
      <c r="N52" s="0" t="n">
        <v>368560</v>
      </c>
      <c r="O52" s="0" t="n">
        <v>422751</v>
      </c>
      <c r="P52" s="0" t="n">
        <v>483185</v>
      </c>
      <c r="Q52" s="0" t="n">
        <v>537030</v>
      </c>
      <c r="R52" s="0" t="n">
        <v>589345</v>
      </c>
      <c r="S52" s="0" t="n">
        <v>632573</v>
      </c>
      <c r="T52" s="0" t="n">
        <v>673728</v>
      </c>
      <c r="U52" s="0" t="n">
        <v>736440</v>
      </c>
      <c r="V52" s="0" t="n">
        <v>802752</v>
      </c>
      <c r="W52" s="0" t="n">
        <v>849430</v>
      </c>
      <c r="X52" s="0" t="n">
        <v>893550</v>
      </c>
      <c r="Y52" s="0" t="n">
        <v>948511</v>
      </c>
      <c r="Z52" s="0" t="n">
        <v>996943</v>
      </c>
      <c r="AA52" s="0" t="n">
        <v>1043535</v>
      </c>
      <c r="AB52" s="0" t="n">
        <v>1043535</v>
      </c>
      <c r="AC52" s="0" t="n">
        <v>1052480</v>
      </c>
    </row>
    <row r="53" customFormat="false" ht="12.75" hidden="false" customHeight="false" outlineLevel="0" collapsed="false">
      <c r="A53" s="3" t="s">
        <v>311</v>
      </c>
      <c r="B53" s="3" t="s">
        <v>451</v>
      </c>
      <c r="C53" s="0" t="n">
        <v>0</v>
      </c>
      <c r="D53" s="0" t="n">
        <v>4032</v>
      </c>
      <c r="E53" s="0" t="n">
        <v>15336</v>
      </c>
      <c r="F53" s="0" t="n">
        <v>28512</v>
      </c>
      <c r="G53" s="0" t="n">
        <v>43225</v>
      </c>
      <c r="H53" s="0" t="n">
        <v>60883</v>
      </c>
      <c r="I53" s="0" t="n">
        <v>85852</v>
      </c>
      <c r="J53" s="0" t="n">
        <v>107440</v>
      </c>
      <c r="K53" s="0" t="n">
        <v>134918</v>
      </c>
      <c r="L53" s="0" t="n">
        <v>175140</v>
      </c>
      <c r="M53" s="0" t="n">
        <v>199773</v>
      </c>
      <c r="N53" s="0" t="n">
        <v>245969</v>
      </c>
      <c r="O53" s="0" t="n">
        <v>245969</v>
      </c>
      <c r="P53" s="0" t="n">
        <v>264724</v>
      </c>
      <c r="Q53" s="0" t="n">
        <v>292000</v>
      </c>
      <c r="R53" s="0" t="n">
        <v>334152</v>
      </c>
      <c r="S53" s="0" t="n">
        <v>375172</v>
      </c>
      <c r="T53" s="0" t="n">
        <v>390034</v>
      </c>
      <c r="U53" s="0" t="n">
        <v>422136</v>
      </c>
      <c r="V53" s="0" t="n">
        <v>470270</v>
      </c>
      <c r="W53" s="0" t="n">
        <v>512380</v>
      </c>
      <c r="X53" s="0" t="n">
        <v>556099</v>
      </c>
      <c r="Y53" s="0" t="n">
        <v>615281</v>
      </c>
      <c r="Z53" s="0" t="n">
        <v>644274</v>
      </c>
      <c r="AA53" s="0" t="n">
        <v>710127</v>
      </c>
      <c r="AB53" s="0" t="n">
        <v>710127</v>
      </c>
      <c r="AC53" s="0" t="n">
        <v>699732</v>
      </c>
    </row>
    <row r="54" customFormat="false" ht="12.75" hidden="false" customHeight="false" outlineLevel="0" collapsed="false">
      <c r="A54" s="3" t="s">
        <v>318</v>
      </c>
      <c r="B54" s="3" t="s">
        <v>452</v>
      </c>
      <c r="C54" s="0" t="n">
        <v>0</v>
      </c>
      <c r="D54" s="0" t="n">
        <v>8008</v>
      </c>
      <c r="E54" s="0" t="n">
        <v>27750</v>
      </c>
      <c r="F54" s="0" t="n">
        <v>48192</v>
      </c>
      <c r="G54" s="0" t="n">
        <v>77168</v>
      </c>
      <c r="H54" s="0" t="n">
        <v>108052</v>
      </c>
      <c r="I54" s="0" t="n">
        <v>160056</v>
      </c>
      <c r="J54" s="0" t="n">
        <v>206836</v>
      </c>
      <c r="K54" s="0" t="n">
        <v>246810</v>
      </c>
      <c r="L54" s="0" t="n">
        <v>315190</v>
      </c>
      <c r="M54" s="0" t="n">
        <v>400881</v>
      </c>
      <c r="N54" s="0" t="n">
        <v>492429</v>
      </c>
      <c r="O54" s="0" t="n">
        <v>591211</v>
      </c>
      <c r="P54" s="0" t="n">
        <v>652275</v>
      </c>
      <c r="Q54" s="0" t="n">
        <v>733491</v>
      </c>
      <c r="R54" s="0" t="n">
        <v>817252</v>
      </c>
      <c r="S54" s="0" t="n">
        <v>906594</v>
      </c>
      <c r="T54" s="0" t="n">
        <v>964440</v>
      </c>
      <c r="U54" s="0" t="n">
        <v>1036020</v>
      </c>
      <c r="V54" s="0" t="n">
        <v>1124114</v>
      </c>
      <c r="W54" s="0" t="n">
        <v>1208190</v>
      </c>
      <c r="X54" s="0" t="n">
        <v>1289456</v>
      </c>
      <c r="Y54" s="0" t="n">
        <v>1350615</v>
      </c>
      <c r="Z54" s="0" t="n">
        <v>1408185</v>
      </c>
      <c r="AA54" s="0" t="n">
        <v>1494540</v>
      </c>
      <c r="AB54" s="0" t="n">
        <v>1494540</v>
      </c>
      <c r="AC54" s="0" t="n">
        <v>1468064</v>
      </c>
    </row>
    <row r="55" customFormat="false" ht="12.75" hidden="false" customHeight="false" outlineLevel="0" collapsed="false">
      <c r="A55" s="3" t="s">
        <v>325</v>
      </c>
      <c r="B55" s="3" t="s">
        <v>453</v>
      </c>
      <c r="C55" s="0" t="n">
        <v>0</v>
      </c>
      <c r="D55" s="0" t="n">
        <v>6188</v>
      </c>
      <c r="E55" s="0" t="n">
        <v>18183</v>
      </c>
      <c r="F55" s="0" t="n">
        <v>42000</v>
      </c>
      <c r="G55" s="0" t="n">
        <v>66660</v>
      </c>
      <c r="H55" s="0" t="n">
        <v>90420</v>
      </c>
      <c r="I55" s="0" t="n">
        <v>125375</v>
      </c>
      <c r="J55" s="0" t="n">
        <v>172628</v>
      </c>
      <c r="K55" s="0" t="n">
        <v>239070</v>
      </c>
      <c r="L55" s="0" t="n">
        <v>324627</v>
      </c>
      <c r="M55" s="0" t="n">
        <v>400752</v>
      </c>
      <c r="N55" s="0" t="n">
        <v>480360</v>
      </c>
      <c r="O55" s="0" t="n">
        <v>549423</v>
      </c>
      <c r="P55" s="0" t="n">
        <v>620655</v>
      </c>
      <c r="Q55" s="0" t="n">
        <v>720360</v>
      </c>
      <c r="R55" s="0" t="n">
        <v>800808</v>
      </c>
      <c r="S55" s="0" t="n">
        <v>899760</v>
      </c>
      <c r="T55" s="0" t="n">
        <v>994526</v>
      </c>
      <c r="U55" s="0" t="n">
        <v>1050316</v>
      </c>
      <c r="V55" s="0" t="n">
        <v>1119492</v>
      </c>
      <c r="W55" s="0" t="n">
        <v>1193731</v>
      </c>
      <c r="X55" s="0" t="n">
        <v>1269324</v>
      </c>
      <c r="Y55" s="0" t="n">
        <v>1347200</v>
      </c>
      <c r="Z55" s="0" t="n">
        <v>1437264</v>
      </c>
      <c r="AA55" s="0" t="n">
        <v>1526878</v>
      </c>
      <c r="AB55" s="0" t="n">
        <v>1526878</v>
      </c>
      <c r="AC55" s="0" t="n">
        <v>1473127</v>
      </c>
    </row>
    <row r="56" customFormat="false" ht="12.75" hidden="false" customHeight="false" outlineLevel="0" collapsed="false">
      <c r="A56" s="3" t="s">
        <v>332</v>
      </c>
      <c r="B56" s="3" t="s">
        <v>454</v>
      </c>
      <c r="C56" s="0" t="n">
        <v>0</v>
      </c>
      <c r="D56" s="0" t="n">
        <v>2925</v>
      </c>
      <c r="E56" s="0" t="n">
        <v>16600</v>
      </c>
      <c r="F56" s="0" t="n">
        <v>29792</v>
      </c>
      <c r="G56" s="0" t="n">
        <v>58500</v>
      </c>
      <c r="H56" s="0" t="n">
        <v>83040</v>
      </c>
      <c r="I56" s="0" t="n">
        <v>113014</v>
      </c>
      <c r="J56" s="0" t="n">
        <v>153321</v>
      </c>
      <c r="K56" s="0" t="n">
        <v>192192</v>
      </c>
      <c r="L56" s="0" t="n">
        <v>236098</v>
      </c>
      <c r="M56" s="0" t="n">
        <v>277887</v>
      </c>
      <c r="N56" s="0" t="n">
        <v>325696</v>
      </c>
      <c r="O56" s="0" t="n">
        <v>368868</v>
      </c>
      <c r="P56" s="0" t="n">
        <v>405080</v>
      </c>
      <c r="Q56" s="0" t="n">
        <v>463869</v>
      </c>
      <c r="R56" s="0" t="n">
        <v>533466</v>
      </c>
      <c r="S56" s="0" t="n">
        <v>620062</v>
      </c>
      <c r="T56" s="0" t="n">
        <v>663424</v>
      </c>
      <c r="U56" s="0" t="n">
        <v>709830</v>
      </c>
      <c r="V56" s="0" t="n">
        <v>764346</v>
      </c>
      <c r="W56" s="0" t="n">
        <v>820155</v>
      </c>
      <c r="X56" s="0" t="n">
        <v>876480</v>
      </c>
      <c r="Y56" s="0" t="n">
        <v>958755</v>
      </c>
      <c r="Z56" s="0" t="n">
        <v>1005818</v>
      </c>
      <c r="AA56" s="0" t="n">
        <v>1046331</v>
      </c>
      <c r="AB56" s="0" t="n">
        <v>1046331</v>
      </c>
      <c r="AC56" s="0" t="n">
        <v>1045980</v>
      </c>
    </row>
    <row r="57" customFormat="false" ht="12.75" hidden="false" customHeight="false" outlineLevel="0" collapsed="false">
      <c r="A57" s="3" t="s">
        <v>339</v>
      </c>
      <c r="B57" s="3" t="s">
        <v>455</v>
      </c>
      <c r="C57" s="0" t="n">
        <v>0</v>
      </c>
      <c r="D57" s="0" t="n">
        <v>4704</v>
      </c>
      <c r="E57" s="0" t="n">
        <v>18656</v>
      </c>
      <c r="F57" s="0" t="n">
        <v>39840</v>
      </c>
      <c r="G57" s="0" t="n">
        <v>67500</v>
      </c>
      <c r="H57" s="0" t="n">
        <v>91300</v>
      </c>
      <c r="I57" s="0" t="n">
        <v>120000</v>
      </c>
      <c r="J57" s="0" t="n">
        <v>155052</v>
      </c>
      <c r="K57" s="0" t="n">
        <v>194622</v>
      </c>
      <c r="L57" s="0" t="n">
        <v>272033</v>
      </c>
      <c r="M57" s="0" t="n">
        <v>357210</v>
      </c>
      <c r="N57" s="0" t="n">
        <v>416787</v>
      </c>
      <c r="O57" s="0" t="n">
        <v>478113</v>
      </c>
      <c r="P57" s="0" t="n">
        <v>558144</v>
      </c>
      <c r="Q57" s="0" t="n">
        <v>630400</v>
      </c>
      <c r="R57" s="0" t="n">
        <v>681795</v>
      </c>
      <c r="S57" s="0" t="n">
        <v>803108</v>
      </c>
      <c r="T57" s="0" t="n">
        <v>890736</v>
      </c>
      <c r="U57" s="0" t="n">
        <v>953154</v>
      </c>
      <c r="V57" s="0" t="n">
        <v>1028435</v>
      </c>
      <c r="W57" s="0" t="n">
        <v>1114524</v>
      </c>
      <c r="X57" s="0" t="n">
        <v>1160088</v>
      </c>
      <c r="Y57" s="0" t="n">
        <v>1227366</v>
      </c>
      <c r="Z57" s="0" t="n">
        <v>1296126</v>
      </c>
      <c r="AA57" s="0" t="n">
        <v>1368045</v>
      </c>
      <c r="AB57" s="0" t="n">
        <v>1368045</v>
      </c>
      <c r="AC57" s="0" t="n">
        <v>1347107</v>
      </c>
    </row>
    <row r="58" customFormat="false" ht="12.75" hidden="false" customHeight="false" outlineLevel="0" collapsed="false">
      <c r="A58" s="3" t="s">
        <v>346</v>
      </c>
      <c r="B58" s="3" t="s">
        <v>456</v>
      </c>
      <c r="C58" s="0" t="n">
        <v>0</v>
      </c>
      <c r="D58" s="0" t="n">
        <v>6919</v>
      </c>
      <c r="E58" s="0" t="n">
        <v>18183</v>
      </c>
      <c r="F58" s="0" t="n">
        <v>44285</v>
      </c>
      <c r="G58" s="0" t="n">
        <v>76120</v>
      </c>
      <c r="H58" s="0" t="n">
        <v>106506</v>
      </c>
      <c r="I58" s="0" t="n">
        <v>141120</v>
      </c>
      <c r="J58" s="0" t="n">
        <v>184275</v>
      </c>
      <c r="K58" s="0" t="n">
        <v>225910</v>
      </c>
      <c r="L58" s="0" t="n">
        <v>270912</v>
      </c>
      <c r="M58" s="0" t="n">
        <v>332810</v>
      </c>
      <c r="N58" s="0" t="n">
        <v>399075</v>
      </c>
      <c r="O58" s="0" t="n">
        <v>460890</v>
      </c>
      <c r="P58" s="0" t="n">
        <v>495320</v>
      </c>
      <c r="Q58" s="0" t="n">
        <v>566580</v>
      </c>
      <c r="R58" s="0" t="n">
        <v>653080</v>
      </c>
      <c r="S58" s="0" t="n">
        <v>734344</v>
      </c>
      <c r="T58" s="0" t="n">
        <v>784155</v>
      </c>
      <c r="U58" s="0" t="n">
        <v>853512</v>
      </c>
      <c r="V58" s="0" t="n">
        <v>914291</v>
      </c>
      <c r="W58" s="0" t="n">
        <v>986355</v>
      </c>
      <c r="X58" s="0" t="n">
        <v>1050090</v>
      </c>
      <c r="Y58" s="0" t="n">
        <v>1118616</v>
      </c>
      <c r="Z58" s="0" t="n">
        <v>1188375</v>
      </c>
      <c r="AA58" s="0" t="n">
        <v>1251340</v>
      </c>
      <c r="AB58" s="0" t="n">
        <v>1251340</v>
      </c>
      <c r="AC58" s="0" t="n">
        <v>1196424</v>
      </c>
    </row>
    <row r="59" customFormat="false" ht="12.75" hidden="false" customHeight="false" outlineLevel="0" collapsed="false">
      <c r="A59" s="3" t="s">
        <v>353</v>
      </c>
      <c r="B59" s="3" t="s">
        <v>457</v>
      </c>
      <c r="C59" s="0" t="n">
        <v>0</v>
      </c>
      <c r="D59" s="0" t="n">
        <v>6480</v>
      </c>
      <c r="E59" s="0" t="n">
        <v>19398</v>
      </c>
      <c r="F59" s="0" t="n">
        <v>36936</v>
      </c>
      <c r="G59" s="0" t="n">
        <v>51390</v>
      </c>
      <c r="H59" s="0" t="n">
        <v>83052</v>
      </c>
      <c r="I59" s="0" t="n">
        <v>112125</v>
      </c>
      <c r="J59" s="0" t="n">
        <v>164844</v>
      </c>
      <c r="K59" s="0" t="n">
        <v>211455</v>
      </c>
      <c r="L59" s="0" t="n">
        <v>273265</v>
      </c>
      <c r="M59" s="0" t="n">
        <v>324990</v>
      </c>
      <c r="N59" s="0" t="n">
        <v>382713</v>
      </c>
      <c r="O59" s="0" t="n">
        <v>444690</v>
      </c>
      <c r="P59" s="0" t="n">
        <v>474320</v>
      </c>
      <c r="Q59" s="0" t="n">
        <v>518804</v>
      </c>
      <c r="R59" s="0" t="n">
        <v>575399</v>
      </c>
      <c r="S59" s="0" t="n">
        <v>628676</v>
      </c>
      <c r="T59" s="0" t="n">
        <v>670626</v>
      </c>
      <c r="U59" s="0" t="n">
        <v>714560</v>
      </c>
      <c r="V59" s="0" t="n">
        <v>757158</v>
      </c>
      <c r="W59" s="0" t="n">
        <v>826838</v>
      </c>
      <c r="X59" s="0" t="n">
        <v>879098</v>
      </c>
      <c r="Y59" s="0" t="n">
        <v>960797</v>
      </c>
      <c r="Z59" s="0" t="n">
        <v>1018336</v>
      </c>
      <c r="AA59" s="0" t="n">
        <v>1065766</v>
      </c>
      <c r="AB59" s="0" t="n">
        <v>1065766</v>
      </c>
      <c r="AC59" s="0" t="n">
        <v>1069820</v>
      </c>
    </row>
    <row r="60" customFormat="false" ht="12.75" hidden="false" customHeight="false" outlineLevel="0" collapsed="false">
      <c r="A60" s="3" t="s">
        <v>360</v>
      </c>
      <c r="B60" s="3" t="s">
        <v>458</v>
      </c>
      <c r="C60" s="0" t="n">
        <v>0</v>
      </c>
      <c r="D60" s="0" t="n">
        <v>9804</v>
      </c>
      <c r="E60" s="0" t="n">
        <v>32488</v>
      </c>
      <c r="F60" s="0" t="n">
        <v>59314</v>
      </c>
      <c r="G60" s="0" t="n">
        <v>92391</v>
      </c>
      <c r="H60" s="0" t="n">
        <v>112778</v>
      </c>
      <c r="I60" s="0" t="n">
        <v>173138</v>
      </c>
      <c r="J60" s="0" t="n">
        <v>225134</v>
      </c>
      <c r="K60" s="0" t="n">
        <v>259628</v>
      </c>
      <c r="L60" s="0" t="n">
        <v>289370</v>
      </c>
      <c r="M60" s="0" t="n">
        <v>343814</v>
      </c>
      <c r="N60" s="0" t="n">
        <v>425820</v>
      </c>
      <c r="O60" s="0" t="n">
        <v>486285</v>
      </c>
      <c r="P60" s="0" t="n">
        <v>528660</v>
      </c>
      <c r="Q60" s="0" t="n">
        <v>598176</v>
      </c>
      <c r="R60" s="0" t="n">
        <v>661500</v>
      </c>
      <c r="S60" s="0" t="n">
        <v>725630</v>
      </c>
      <c r="T60" s="0" t="n">
        <v>774100</v>
      </c>
      <c r="U60" s="0" t="n">
        <v>858360</v>
      </c>
      <c r="V60" s="0" t="n">
        <v>962703</v>
      </c>
      <c r="W60" s="0" t="n">
        <v>1047384</v>
      </c>
      <c r="X60" s="0" t="n">
        <v>1114960</v>
      </c>
      <c r="Y60" s="0" t="n">
        <v>1213256</v>
      </c>
      <c r="Z60" s="0" t="n">
        <v>1291542</v>
      </c>
      <c r="AA60" s="0" t="n">
        <v>1340438</v>
      </c>
      <c r="AB60" s="0" t="n">
        <v>1340438</v>
      </c>
      <c r="AC60" s="0" t="n">
        <v>1300734</v>
      </c>
    </row>
    <row r="61" customFormat="false" ht="12.75" hidden="false" customHeight="false" outlineLevel="0" collapsed="false">
      <c r="A61" s="3" t="s">
        <v>367</v>
      </c>
      <c r="B61" s="3" t="s">
        <v>459</v>
      </c>
      <c r="C61" s="0" t="n">
        <v>0</v>
      </c>
      <c r="D61" s="0" t="n">
        <v>2997</v>
      </c>
      <c r="E61" s="0" t="n">
        <v>16200</v>
      </c>
      <c r="F61" s="0" t="n">
        <v>27324</v>
      </c>
      <c r="G61" s="0" t="n">
        <v>56680</v>
      </c>
      <c r="H61" s="0" t="n">
        <v>85280</v>
      </c>
      <c r="I61" s="0" t="n">
        <v>99941</v>
      </c>
      <c r="J61" s="0" t="n">
        <v>130313</v>
      </c>
      <c r="K61" s="0" t="n">
        <v>156040</v>
      </c>
      <c r="L61" s="0" t="n">
        <v>200397</v>
      </c>
      <c r="M61" s="0" t="n">
        <v>245310</v>
      </c>
      <c r="N61" s="0" t="n">
        <v>288441</v>
      </c>
      <c r="O61" s="0" t="n">
        <v>322320</v>
      </c>
      <c r="P61" s="0" t="n">
        <v>377188</v>
      </c>
      <c r="Q61" s="0" t="n">
        <v>422800</v>
      </c>
      <c r="R61" s="0" t="n">
        <v>451155</v>
      </c>
      <c r="S61" s="0" t="n">
        <v>489566</v>
      </c>
      <c r="T61" s="0" t="n">
        <v>532088</v>
      </c>
      <c r="U61" s="0" t="n">
        <v>565902</v>
      </c>
      <c r="V61" s="0" t="n">
        <v>644966</v>
      </c>
      <c r="W61" s="0" t="n">
        <v>694212</v>
      </c>
      <c r="X61" s="0" t="n">
        <v>746244</v>
      </c>
      <c r="Y61" s="0" t="n">
        <v>810108</v>
      </c>
      <c r="Z61" s="0" t="n">
        <v>842296</v>
      </c>
      <c r="AA61" s="0" t="n">
        <v>903756</v>
      </c>
      <c r="AB61" s="0" t="n">
        <v>903756</v>
      </c>
      <c r="AC61" s="0" t="n">
        <v>880065</v>
      </c>
    </row>
  </sheetData>
  <mergeCells count="2">
    <mergeCell ref="C7:N7"/>
    <mergeCell ref="O7:AA7"/>
  </mergeCells>
  <printOptions headings="false" gridLines="true" gridLinesSet="true" horizontalCentered="false" verticalCentered="false"/>
  <pageMargins left="0.3937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20:55:04Z</dcterms:created>
  <dc:creator>Roger Western</dc:creator>
  <dc:description/>
  <dc:language>en-US</dc:language>
  <cp:lastModifiedBy>Veijo Kontas</cp:lastModifiedBy>
  <cp:lastPrinted>2002-07-14T07:24:49Z</cp:lastPrinted>
  <dcterms:modified xsi:type="dcterms:W3CDTF">2002-07-30T20:42:13Z</dcterms:modified>
  <cp:revision>0</cp:revision>
  <dc:subject/>
  <dc:title/>
</cp:coreProperties>
</file>